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TTIVITA'</t>
  </si>
  <si>
    <t xml:space="preserve">SETTIMANA LAVORATIVA</t>
  </si>
  <si>
    <t xml:space="preserve">PERIODO</t>
  </si>
  <si>
    <t xml:space="preserve">LIVELLO 1</t>
  </si>
  <si>
    <t xml:space="preserve">LIVELLO 2</t>
  </si>
  <si>
    <t xml:space="preserve">Durata (gg)</t>
  </si>
  <si>
    <t xml:space="preserve">L</t>
  </si>
  <si>
    <t xml:space="preserve">M</t>
  </si>
  <si>
    <t xml:space="preserve">G</t>
  </si>
  <si>
    <t xml:space="preserve">V</t>
  </si>
  <si>
    <t xml:space="preserve">S</t>
  </si>
  <si>
    <t xml:space="preserve">D</t>
  </si>
  <si>
    <t xml:space="preserve">DATA INIZIO</t>
  </si>
  <si>
    <t xml:space="preserve">DATA FINE</t>
  </si>
  <si>
    <t xml:space="preserve">Attività 1</t>
  </si>
  <si>
    <t xml:space="preserve">Attività 1.1</t>
  </si>
  <si>
    <t xml:space="preserve">6 gg</t>
  </si>
  <si>
    <t xml:space="preserve">Attività 1.2</t>
  </si>
  <si>
    <t xml:space="preserve">5 gg  (corta)</t>
  </si>
  <si>
    <t xml:space="preserve">Attività 1.3</t>
  </si>
  <si>
    <t xml:space="preserve">Attività 1.4</t>
  </si>
  <si>
    <t xml:space="preserve">7 gg  (intera)</t>
  </si>
  <si>
    <t xml:space="preserve">Attività 2</t>
  </si>
  <si>
    <t xml:space="preserve">Attività 2.1</t>
  </si>
  <si>
    <t xml:space="preserve">Attività 2.2</t>
  </si>
  <si>
    <t xml:space="preserve">Attività 3</t>
  </si>
  <si>
    <t xml:space="preserve">Attività 3.1</t>
  </si>
  <si>
    <t xml:space="preserve">Attività 3.2</t>
  </si>
  <si>
    <t xml:space="preserve">Attività 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mm/yy"/>
    <numFmt numFmtId="166" formatCode="General"/>
    <numFmt numFmtId="167" formatCode="[$-410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0"/>
    </font>
    <font>
      <sz val="8"/>
      <name val="Arial"/>
      <family val="0"/>
    </font>
    <font>
      <sz val="10"/>
      <color rgb="FF3366FF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numFmt formatCode="[$-410]d\-mmm\-yy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mpio!$B$4:$C$12</c:f>
              <c:multiLvlStrCache>
                <c:ptCount val="9"/>
                <c:lvl>
                  <c:pt idx="0">
                    <c:v>Attività 1.1</c:v>
                  </c:pt>
                  <c:pt idx="1">
                    <c:v>Attività 1.2</c:v>
                  </c:pt>
                  <c:pt idx="2">
                    <c:v>Attività 1.3</c:v>
                  </c:pt>
                  <c:pt idx="3">
                    <c:v>Attività 1.4</c:v>
                  </c:pt>
                  <c:pt idx="4">
                    <c:v>Attività 2.1</c:v>
                  </c:pt>
                  <c:pt idx="5">
                    <c:v>Attività 2.2</c:v>
                  </c:pt>
                  <c:pt idx="6">
                    <c:v>Attività 3.1</c:v>
                  </c:pt>
                  <c:pt idx="7">
                    <c:v>Attività 3.2</c:v>
                  </c:pt>
                  <c:pt idx="8">
                    <c:v>Attività 3.3</c:v>
                  </c:pt>
                </c:lvl>
                <c:lvl>
                  <c:pt idx="0">
                    <c:v>Attività 1</c:v>
                  </c:pt>
                  <c:pt idx="4">
                    <c:v>Attività 2</c:v>
                  </c:pt>
                  <c:pt idx="6">
                    <c:v>Attività 3</c:v>
                  </c:pt>
                </c:lvl>
              </c:multiLvlStrCache>
            </c:multiLvlStrRef>
          </c:cat>
          <c:val>
            <c:numRef>
              <c:f>Esempio!$M$4:$M$12</c:f>
              <c:numCache>
                <c:formatCode>General</c:formatCode>
                <c:ptCount val="9"/>
                <c:pt idx="0">
                  <c:v>39825</c:v>
                </c:pt>
                <c:pt idx="1">
                  <c:v>39839</c:v>
                </c:pt>
                <c:pt idx="2">
                  <c:v>39860</c:v>
                </c:pt>
                <c:pt idx="3">
                  <c:v>39934</c:v>
                </c:pt>
                <c:pt idx="4">
                  <c:v>39818</c:v>
                </c:pt>
                <c:pt idx="5">
                  <c:v>39842</c:v>
                </c:pt>
                <c:pt idx="6">
                  <c:v>39825</c:v>
                </c:pt>
                <c:pt idx="7">
                  <c:v>39991</c:v>
                </c:pt>
                <c:pt idx="8">
                  <c:v>4000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mpio!$B$4:$C$12</c:f>
              <c:multiLvlStrCache>
                <c:ptCount val="9"/>
                <c:lvl>
                  <c:pt idx="0">
                    <c:v>Attività 1.1</c:v>
                  </c:pt>
                  <c:pt idx="1">
                    <c:v>Attività 1.2</c:v>
                  </c:pt>
                  <c:pt idx="2">
                    <c:v>Attività 1.3</c:v>
                  </c:pt>
                  <c:pt idx="3">
                    <c:v>Attività 1.4</c:v>
                  </c:pt>
                  <c:pt idx="4">
                    <c:v>Attività 2.1</c:v>
                  </c:pt>
                  <c:pt idx="5">
                    <c:v>Attività 2.2</c:v>
                  </c:pt>
                  <c:pt idx="6">
                    <c:v>Attività 3.1</c:v>
                  </c:pt>
                  <c:pt idx="7">
                    <c:v>Attività 3.2</c:v>
                  </c:pt>
                  <c:pt idx="8">
                    <c:v>Attività 3.3</c:v>
                  </c:pt>
                </c:lvl>
                <c:lvl>
                  <c:pt idx="0">
                    <c:v>Attività 1</c:v>
                  </c:pt>
                  <c:pt idx="4">
                    <c:v>Attività 2</c:v>
                  </c:pt>
                  <c:pt idx="6">
                    <c:v>Attività 3</c:v>
                  </c:pt>
                </c:lvl>
              </c:multiLvlStrCache>
            </c:multiLvlStrRef>
          </c:cat>
          <c:val>
            <c:numRef>
              <c:f>Esempio!$N$4:$N$12</c:f>
              <c:numCache>
                <c:formatCode>General</c:formatCode>
                <c:ptCount val="9"/>
                <c:pt idx="0">
                  <c:v>11</c:v>
                </c:pt>
                <c:pt idx="1">
                  <c:v>33</c:v>
                </c:pt>
                <c:pt idx="2">
                  <c:v>58</c:v>
                </c:pt>
                <c:pt idx="3">
                  <c:v>100</c:v>
                </c:pt>
                <c:pt idx="4">
                  <c:v>27</c:v>
                </c:pt>
                <c:pt idx="5">
                  <c:v>60</c:v>
                </c:pt>
                <c:pt idx="6">
                  <c:v>166</c:v>
                </c:pt>
                <c:pt idx="7">
                  <c:v>15</c:v>
                </c:pt>
                <c:pt idx="8">
                  <c:v>3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numFmt formatCode="[$-410]d\-mmm\-yy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mpio!$B$4:$C$12</c:f>
              <c:multiLvlStrCache>
                <c:ptCount val="9"/>
                <c:lvl>
                  <c:pt idx="0">
                    <c:v>Attività 1.1</c:v>
                  </c:pt>
                  <c:pt idx="1">
                    <c:v>Attività 1.2</c:v>
                  </c:pt>
                  <c:pt idx="2">
                    <c:v>Attività 1.3</c:v>
                  </c:pt>
                  <c:pt idx="3">
                    <c:v>Attività 1.4</c:v>
                  </c:pt>
                  <c:pt idx="4">
                    <c:v>Attività 2.1</c:v>
                  </c:pt>
                  <c:pt idx="5">
                    <c:v>Attività 2.2</c:v>
                  </c:pt>
                  <c:pt idx="6">
                    <c:v>Attività 3.1</c:v>
                  </c:pt>
                  <c:pt idx="7">
                    <c:v>Attività 3.2</c:v>
                  </c:pt>
                  <c:pt idx="8">
                    <c:v>Attività 3.3</c:v>
                  </c:pt>
                </c:lvl>
                <c:lvl>
                  <c:pt idx="0">
                    <c:v>Attività 1</c:v>
                  </c:pt>
                  <c:pt idx="4">
                    <c:v>Attività 2</c:v>
                  </c:pt>
                  <c:pt idx="6">
                    <c:v>Attività 3</c:v>
                  </c:pt>
                </c:lvl>
              </c:multiLvlStrCache>
            </c:multiLvlStrRef>
          </c:cat>
          <c:val>
            <c:numRef>
              <c:f>Esempio!$O$4:$O$12</c:f>
              <c:numCache>
                <c:formatCode>General</c:formatCode>
                <c:ptCount val="9"/>
                <c:pt idx="0">
                  <c:v>39835</c:v>
                </c:pt>
                <c:pt idx="1">
                  <c:v>39871</c:v>
                </c:pt>
                <c:pt idx="2">
                  <c:v>39917</c:v>
                </c:pt>
                <c:pt idx="3">
                  <c:v>40033</c:v>
                </c:pt>
                <c:pt idx="4">
                  <c:v>39844</c:v>
                </c:pt>
                <c:pt idx="5">
                  <c:v>39901</c:v>
                </c:pt>
                <c:pt idx="6">
                  <c:v>39990</c:v>
                </c:pt>
                <c:pt idx="7">
                  <c:v>40005</c:v>
                </c:pt>
                <c:pt idx="8">
                  <c:v>40043</c:v>
                </c:pt>
              </c:numCache>
            </c:numRef>
          </c:val>
        </c:ser>
        <c:gapWidth val="50"/>
        <c:overlap val="100"/>
        <c:axId val="50361359"/>
        <c:axId val="55700166"/>
      </c:barChart>
      <c:catAx>
        <c:axId val="5036135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166"/>
        <c:crossesAt val="0"/>
        <c:auto val="1"/>
        <c:lblAlgn val="ctr"/>
        <c:lblOffset val="100"/>
        <c:noMultiLvlLbl val="0"/>
      </c:catAx>
      <c:valAx>
        <c:axId val="55700166"/>
        <c:scaling>
          <c:orientation val="minMax"/>
          <c:max val="40087"/>
          <c:min val="39783"/>
        </c:scaling>
        <c:delete val="0"/>
        <c:axPos val="l"/>
        <c:numFmt formatCode="ddd\ dd/mm/yy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6135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5</xdr:col>
      <xdr:colOff>36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301680" y="2219400"/>
        <a:ext cx="7116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12" min="6" style="0" width="2.42"/>
    <col collapsed="false" customWidth="true" hidden="false" outlineLevel="0" max="13" min="13" style="0" width="14.7"/>
    <col collapsed="false" customWidth="true" hidden="false" outlineLevel="0" max="14" min="14" style="0" width="9.7"/>
    <col collapsed="false" customWidth="true" hidden="false" outlineLevel="0" max="15" min="15" style="0" width="14.7"/>
  </cols>
  <sheetData>
    <row r="2" customFormat="false" ht="21.7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1" t="s">
        <v>2</v>
      </c>
      <c r="N2" s="1"/>
      <c r="O2" s="1"/>
    </row>
    <row r="3" customFormat="false" ht="12.75" hidden="false" customHeight="true" outlineLevel="0" collapsed="false">
      <c r="B3" s="3" t="s">
        <v>3</v>
      </c>
      <c r="C3" s="3" t="s">
        <v>4</v>
      </c>
      <c r="D3" s="4" t="s">
        <v>5</v>
      </c>
      <c r="E3" s="5"/>
      <c r="F3" s="6" t="s">
        <v>6</v>
      </c>
      <c r="G3" s="6" t="s">
        <v>7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3" t="s">
        <v>12</v>
      </c>
      <c r="N3" s="3" t="s">
        <v>5</v>
      </c>
      <c r="O3" s="3" t="s">
        <v>13</v>
      </c>
    </row>
    <row r="4" customFormat="false" ht="12.75" hidden="false" customHeight="false" outlineLevel="0" collapsed="false">
      <c r="B4" s="7" t="s">
        <v>14</v>
      </c>
      <c r="C4" s="8" t="s">
        <v>15</v>
      </c>
      <c r="D4" s="9" t="n">
        <v>10</v>
      </c>
      <c r="E4" s="10" t="s">
        <v>16</v>
      </c>
      <c r="F4" s="11"/>
      <c r="G4" s="11"/>
      <c r="H4" s="11"/>
      <c r="I4" s="11"/>
      <c r="J4" s="11"/>
      <c r="K4" s="11"/>
      <c r="L4" s="11"/>
      <c r="M4" s="12" t="n">
        <v>39825</v>
      </c>
      <c r="N4" s="13" t="n">
        <f aca="false">(D4*M4&gt;0)*(D4+INT((MIN(VALUE(LEFT(E4,1)),WEEKDAY(M4,3))+D4-1)/VALUE(LEFT(E4,1)))*(7-VALUE(LEFT(E4,1)))-MAX(0,WEEKDAY(M4,3)-VALUE(LEFT(E4,1))))</f>
        <v>11</v>
      </c>
      <c r="O4" s="14" t="n">
        <f aca="false">IF(N4&gt;0,M4+N4-1,NA())</f>
        <v>39835</v>
      </c>
      <c r="Q4" s="15"/>
    </row>
    <row r="5" customFormat="false" ht="12.75" hidden="false" customHeight="false" outlineLevel="0" collapsed="false">
      <c r="B5" s="16"/>
      <c r="C5" s="17" t="s">
        <v>17</v>
      </c>
      <c r="D5" s="18" t="n">
        <v>25</v>
      </c>
      <c r="E5" s="19" t="s">
        <v>18</v>
      </c>
      <c r="F5" s="20"/>
      <c r="G5" s="20"/>
      <c r="H5" s="20"/>
      <c r="I5" s="20"/>
      <c r="J5" s="20"/>
      <c r="K5" s="20"/>
      <c r="L5" s="20"/>
      <c r="M5" s="21" t="n">
        <v>39839</v>
      </c>
      <c r="N5" s="22" t="n">
        <f aca="false">(D5*M5&gt;0)*(D5+INT((MIN(VALUE(LEFT(E5,1)),WEEKDAY(M5,3))+D5-1)/VALUE(LEFT(E5,1)))*(7-VALUE(LEFT(E5,1)))-MAX(0,WEEKDAY(M5,3)-VALUE(LEFT(E5,1))))</f>
        <v>33</v>
      </c>
      <c r="O5" s="23" t="n">
        <f aca="false">IF(N5&gt;0,M5+N5-1,NA())</f>
        <v>39871</v>
      </c>
      <c r="Q5" s="24"/>
    </row>
    <row r="6" customFormat="false" ht="12.75" hidden="false" customHeight="false" outlineLevel="0" collapsed="false">
      <c r="B6" s="16"/>
      <c r="C6" s="17" t="s">
        <v>19</v>
      </c>
      <c r="D6" s="18" t="n">
        <v>50</v>
      </c>
      <c r="E6" s="19" t="s">
        <v>16</v>
      </c>
      <c r="F6" s="20"/>
      <c r="G6" s="20"/>
      <c r="H6" s="20"/>
      <c r="I6" s="20"/>
      <c r="J6" s="20"/>
      <c r="K6" s="20"/>
      <c r="L6" s="20"/>
      <c r="M6" s="21" t="n">
        <v>39860</v>
      </c>
      <c r="N6" s="22" t="n">
        <f aca="false">(D6*M6&gt;0)*(D6+INT((MIN(VALUE(LEFT(E6,1)),WEEKDAY(M6,3))+D6-1)/VALUE(LEFT(E6,1)))*(7-VALUE(LEFT(E6,1)))-MAX(0,WEEKDAY(M6,3)-VALUE(LEFT(E6,1))))</f>
        <v>58</v>
      </c>
      <c r="O6" s="23" t="n">
        <f aca="false">IF(N6&gt;0,M6+N6-1,NA())</f>
        <v>39917</v>
      </c>
      <c r="Q6" s="25"/>
    </row>
    <row r="7" customFormat="false" ht="12.75" hidden="false" customHeight="false" outlineLevel="0" collapsed="false">
      <c r="B7" s="26"/>
      <c r="C7" s="27" t="s">
        <v>20</v>
      </c>
      <c r="D7" s="28" t="n">
        <v>100</v>
      </c>
      <c r="E7" s="29" t="s">
        <v>21</v>
      </c>
      <c r="F7" s="30"/>
      <c r="G7" s="30"/>
      <c r="H7" s="30"/>
      <c r="I7" s="30"/>
      <c r="J7" s="30"/>
      <c r="K7" s="30"/>
      <c r="L7" s="30"/>
      <c r="M7" s="31" t="n">
        <v>39934</v>
      </c>
      <c r="N7" s="32" t="n">
        <f aca="false">(D7*M7&gt;0)*(D7+INT((MIN(VALUE(LEFT(E7,1)),WEEKDAY(M7,3))+D7-1)/VALUE(LEFT(E7,1)))*(7-VALUE(LEFT(E7,1)))-MAX(0,WEEKDAY(M7,3)-VALUE(LEFT(E7,1))))</f>
        <v>100</v>
      </c>
      <c r="O7" s="33" t="n">
        <f aca="false">IF(N7&gt;0,M7+N7-1,NA())</f>
        <v>40033</v>
      </c>
    </row>
    <row r="8" customFormat="false" ht="12.75" hidden="false" customHeight="false" outlineLevel="0" collapsed="false">
      <c r="B8" s="34" t="s">
        <v>22</v>
      </c>
      <c r="C8" s="17" t="s">
        <v>23</v>
      </c>
      <c r="D8" s="18" t="n">
        <v>24</v>
      </c>
      <c r="E8" s="19" t="s">
        <v>16</v>
      </c>
      <c r="F8" s="20"/>
      <c r="G8" s="20"/>
      <c r="H8" s="20"/>
      <c r="I8" s="20"/>
      <c r="J8" s="20"/>
      <c r="K8" s="20"/>
      <c r="L8" s="20"/>
      <c r="M8" s="21" t="n">
        <v>39818</v>
      </c>
      <c r="N8" s="22" t="n">
        <f aca="false">(D8*M8&gt;0)*(D8+INT((MIN(VALUE(LEFT(E8,1)),WEEKDAY(M8,3))+D8-1)/VALUE(LEFT(E8,1)))*(7-VALUE(LEFT(E8,1)))-MAX(0,WEEKDAY(M8,3)-VALUE(LEFT(E8,1))))</f>
        <v>27</v>
      </c>
      <c r="O8" s="23" t="n">
        <f aca="false">IF(N8&gt;0,M8+N8-1,NA())</f>
        <v>39844</v>
      </c>
    </row>
    <row r="9" customFormat="false" ht="12.75" hidden="false" customHeight="false" outlineLevel="0" collapsed="false">
      <c r="B9" s="26"/>
      <c r="C9" s="27" t="s">
        <v>24</v>
      </c>
      <c r="D9" s="28" t="n">
        <v>60</v>
      </c>
      <c r="E9" s="29" t="s">
        <v>21</v>
      </c>
      <c r="F9" s="30"/>
      <c r="G9" s="30"/>
      <c r="H9" s="30"/>
      <c r="I9" s="30"/>
      <c r="J9" s="30"/>
      <c r="K9" s="30"/>
      <c r="L9" s="30"/>
      <c r="M9" s="31" t="n">
        <v>39842</v>
      </c>
      <c r="N9" s="32" t="n">
        <f aca="false">(D9*M9&gt;0)*(D9+INT((MIN(VALUE(LEFT(E9,1)),WEEKDAY(M9,3))+D9-1)/VALUE(LEFT(E9,1)))*(7-VALUE(LEFT(E9,1)))-MAX(0,WEEKDAY(M9,3)-VALUE(LEFT(E9,1))))</f>
        <v>60</v>
      </c>
      <c r="O9" s="33" t="n">
        <f aca="false">IF(N9&gt;0,M9+N9-1,NA())</f>
        <v>39901</v>
      </c>
    </row>
    <row r="10" customFormat="false" ht="12.75" hidden="false" customHeight="false" outlineLevel="0" collapsed="false">
      <c r="B10" s="34" t="s">
        <v>25</v>
      </c>
      <c r="C10" s="17" t="s">
        <v>26</v>
      </c>
      <c r="D10" s="18" t="n">
        <v>120</v>
      </c>
      <c r="E10" s="19" t="s">
        <v>18</v>
      </c>
      <c r="F10" s="20"/>
      <c r="G10" s="20"/>
      <c r="H10" s="20"/>
      <c r="I10" s="20"/>
      <c r="J10" s="20"/>
      <c r="K10" s="20"/>
      <c r="L10" s="20"/>
      <c r="M10" s="21" t="n">
        <v>39825</v>
      </c>
      <c r="N10" s="22" t="n">
        <f aca="false">(D10*M10&gt;0)*(D10+INT((MIN(VALUE(LEFT(E10,1)),WEEKDAY(M10,3))+D10-1)/VALUE(LEFT(E10,1)))*(7-VALUE(LEFT(E10,1)))-MAX(0,WEEKDAY(M10,3)-VALUE(LEFT(E10,1))))</f>
        <v>166</v>
      </c>
      <c r="O10" s="23" t="n">
        <f aca="false">IF(N10&gt;0,M10+N10-1,NA())</f>
        <v>39990</v>
      </c>
    </row>
    <row r="11" customFormat="false" ht="12.75" hidden="false" customHeight="false" outlineLevel="0" collapsed="false">
      <c r="B11" s="16"/>
      <c r="C11" s="17" t="s">
        <v>27</v>
      </c>
      <c r="D11" s="18" t="n">
        <v>15</v>
      </c>
      <c r="E11" s="19" t="s">
        <v>21</v>
      </c>
      <c r="F11" s="20"/>
      <c r="G11" s="20"/>
      <c r="H11" s="20"/>
      <c r="I11" s="20"/>
      <c r="J11" s="20"/>
      <c r="K11" s="20"/>
      <c r="L11" s="20"/>
      <c r="M11" s="21" t="n">
        <f aca="false">O10+1</f>
        <v>39991</v>
      </c>
      <c r="N11" s="22" t="n">
        <f aca="false">(D11*M11&gt;0)*(D11+INT((MIN(VALUE(LEFT(E11,1)),WEEKDAY(M11,3))+D11-1)/VALUE(LEFT(E11,1)))*(7-VALUE(LEFT(E11,1)))-MAX(0,WEEKDAY(M11,3)-VALUE(LEFT(E11,1))))</f>
        <v>15</v>
      </c>
      <c r="O11" s="23" t="n">
        <f aca="false">IF(N11&gt;0,M11+N11-1,NA())</f>
        <v>40005</v>
      </c>
    </row>
    <row r="12" customFormat="false" ht="12.75" hidden="false" customHeight="false" outlineLevel="0" collapsed="false">
      <c r="B12" s="26"/>
      <c r="C12" s="27" t="s">
        <v>28</v>
      </c>
      <c r="D12" s="28" t="n">
        <v>32</v>
      </c>
      <c r="E12" s="35" t="s">
        <v>16</v>
      </c>
      <c r="F12" s="30"/>
      <c r="G12" s="30"/>
      <c r="H12" s="30"/>
      <c r="I12" s="30"/>
      <c r="J12" s="30"/>
      <c r="K12" s="30"/>
      <c r="L12" s="36"/>
      <c r="M12" s="31" t="n">
        <f aca="false">O11+1</f>
        <v>40006</v>
      </c>
      <c r="N12" s="32" t="n">
        <f aca="false">(D12*M12&gt;0)*(D12+INT((MIN(VALUE(LEFT(E12,1)),WEEKDAY(M12,3))+D12-1)/VALUE(LEFT(E12,1)))*(7-VALUE(LEFT(E12,1)))-MAX(0,WEEKDAY(M12,3)-VALUE(LEFT(E12,1))))</f>
        <v>38</v>
      </c>
      <c r="O12" s="33" t="n">
        <f aca="false">IF(N12&gt;0,M12+N12-1,NA())</f>
        <v>40043</v>
      </c>
    </row>
  </sheetData>
  <mergeCells count="3">
    <mergeCell ref="B2:D2"/>
    <mergeCell ref="E2:L2"/>
    <mergeCell ref="M2:O2"/>
  </mergeCells>
  <conditionalFormatting sqref="M4:M12">
    <cfRule type="expression" priority="2" aboveAverage="0" equalAverage="0" bottom="0" percent="0" rank="0" text="" dxfId="0">
      <formula>WEEKDAY(M4,2)&gt;VALUE(LEFT($E4))</formula>
    </cfRule>
  </conditionalFormatting>
  <conditionalFormatting sqref="F4:L12">
    <cfRule type="expression" priority="3" aboveAverage="0" equalAverage="0" bottom="0" percent="0" rank="0" text="" dxfId="1">
      <formula>VALUE(LEFT($E4,1))&gt;=COLUMNS($F4:F4)</formula>
    </cfRule>
  </conditionalFormatting>
  <dataValidations count="2">
    <dataValidation allowBlank="true" errorStyle="stop" operator="between" showDropDown="false" showErrorMessage="true" showInputMessage="false" sqref="E4:E12" type="list">
      <formula1>"7 gg  (intera),6 gg,5 gg  (corta)"</formula1>
      <formula2>0</formula2>
    </dataValidation>
    <dataValidation allowBlank="true" error="Sono ammesse solo giornate lavorative intere!" errorStyle="stop" errorTitle="Attenzione" operator="greaterThan" showDropDown="false" showErrorMessage="true" showInputMessage="false" sqref="D4:D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6:59:15Z</dcterms:created>
  <dc:creator>Ignazio Putignano</dc:creator>
  <dc:description/>
  <dc:language>en-US</dc:language>
  <cp:lastModifiedBy>Ignazio Putignano</cp:lastModifiedBy>
  <cp:lastPrinted>2009-02-15T10:38:42Z</cp:lastPrinted>
  <dcterms:modified xsi:type="dcterms:W3CDTF">2009-02-15T11:08:52Z</dcterms:modified>
  <cp:revision>0</cp:revision>
  <dc:subject/>
  <dc:title>Diagramma di Gantt</dc:title>
</cp:coreProperties>
</file>