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Stampa" sheetId="2" state="visible" r:id="rId3"/>
  </sheets>
  <definedNames>
    <definedName function="false" hidden="false" localSheetId="1" name="_xlnm.Print_Area" vbProcedure="false">Stampa!$A$1:$S$43</definedName>
    <definedName function="false" hidden="false" name="ScontoTot" vbProcedure="false">Principale!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Cinzia:
</t>
        </r>
        <r>
          <rPr>
            <sz val="8"/>
            <color rgb="FF000000"/>
            <rFont val="Tahoma"/>
            <family val="0"/>
          </rPr>
          <t xml:space="preserve">Lo spazio dello Spon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1</xdr:rowOff>
              </xdr:from>
              <xdr:to>
                <xdr:col>15</xdr:col>
                <xdr:colOff>-2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1">
  <si>
    <t xml:space="preserve">24° SAGRA  di Vattelapesca  2005   </t>
  </si>
  <si>
    <t xml:space="preserve">Q.ta</t>
  </si>
  <si>
    <t xml:space="preserve">Totale</t>
  </si>
  <si>
    <t xml:space="preserve">Rimanenti</t>
  </si>
  <si>
    <t xml:space="preserve">Vendute</t>
  </si>
  <si>
    <t xml:space="preserve">Q.ta Dispo a inizio serata</t>
  </si>
  <si>
    <t xml:space="preserve">Incassato</t>
  </si>
  <si>
    <t xml:space="preserve">Antipasto</t>
  </si>
  <si>
    <t xml:space="preserve">Trippa</t>
  </si>
  <si>
    <t xml:space="preserve">Pasta mediterranea</t>
  </si>
  <si>
    <t xml:space="preserve">Pasta al pomodoro</t>
  </si>
  <si>
    <t xml:space="preserve">Salsiccia con cipolla e polenta</t>
  </si>
  <si>
    <t xml:space="preserve">Brasato con polenta</t>
  </si>
  <si>
    <t xml:space="preserve">Costata di manzo con patatine o fagioli</t>
  </si>
  <si>
    <t xml:space="preserve">Polenta con zola</t>
  </si>
  <si>
    <t xml:space="preserve">Salamino alla brace con patatine o fagioli</t>
  </si>
  <si>
    <t xml:space="preserve">Patatine</t>
  </si>
  <si>
    <t xml:space="preserve">Fagioli con cipolla</t>
  </si>
  <si>
    <t xml:space="preserve">Salamino alla brace </t>
  </si>
  <si>
    <t xml:space="preserve">Panino con affettato</t>
  </si>
  <si>
    <t xml:space="preserve">Formaggio</t>
  </si>
  <si>
    <t xml:space="preserve">Dolce</t>
  </si>
  <si>
    <t xml:space="preserve">TOTALE CUCINA+BAR</t>
  </si>
  <si>
    <t xml:space="preserve">Gelato</t>
  </si>
  <si>
    <t xml:space="preserve">Totale €</t>
  </si>
  <si>
    <t xml:space="preserve">BAR</t>
  </si>
  <si>
    <t xml:space="preserve">Minerale 3/4 l</t>
  </si>
  <si>
    <r>
      <rPr>
        <b val="true"/>
        <sz val="26"/>
        <color rgb="FFFF0000"/>
        <rFont val="Arial"/>
        <family val="2"/>
      </rPr>
      <t xml:space="preserve">R</t>
    </r>
    <r>
      <rPr>
        <b val="true"/>
        <sz val="26"/>
        <color rgb="FFFFFFFF"/>
        <rFont val="Arial"/>
        <family val="2"/>
      </rPr>
      <t xml:space="preserve">I</t>
    </r>
    <r>
      <rPr>
        <b val="true"/>
        <sz val="26"/>
        <color rgb="FF99CC00"/>
        <rFont val="Arial"/>
        <family val="2"/>
      </rPr>
      <t xml:space="preserve">O</t>
    </r>
    <r>
      <rPr>
        <b val="true"/>
        <sz val="26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 Risorse in italiano per utenti di office.
Sito Internet: WWW.riolab.org 
email: rio@mvps.org</t>
    </r>
  </si>
  <si>
    <t xml:space="preserve">Coca Cola Lattina</t>
  </si>
  <si>
    <t xml:space="preserve">Fanta lattina</t>
  </si>
  <si>
    <t xml:space="preserve">Sprite lattina</t>
  </si>
  <si>
    <t xml:space="preserve">Birra lattina</t>
  </si>
  <si>
    <t xml:space="preserve">Bonarda Vivace Doc</t>
  </si>
  <si>
    <t xml:space="preserve">Sangiovese emiliano</t>
  </si>
  <si>
    <t xml:space="preserve">Pinot veneto IGT</t>
  </si>
  <si>
    <t xml:space="preserve">Prosecco Valdobbiadene DOC</t>
  </si>
  <si>
    <t xml:space="preserve">Bianco alla spina (al litro)</t>
  </si>
  <si>
    <t xml:space="preserve">Rosso alla spina (al litro)</t>
  </si>
  <si>
    <t xml:space="preserve">Bicchiere di vino</t>
  </si>
  <si>
    <t xml:space="preserve">Digestivo</t>
  </si>
  <si>
    <t xml:space="preserve">INCASSO TOTALE</t>
  </si>
  <si>
    <t xml:space="preserve">SCONTI EFFETTUATI</t>
  </si>
  <si>
    <t xml:space="preserve">Autore: Cinzia Pagani</t>
  </si>
  <si>
    <t xml:space="preserve">24° SAGRA DI VATTELAPESCA 2005</t>
  </si>
  <si>
    <t xml:space="preserve">TAVOLO N.______________</t>
  </si>
  <si>
    <t xml:space="preserve">NOME</t>
  </si>
  <si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color rgb="FFFFFFFF"/>
        <rFont val="Arial"/>
        <family val="2"/>
      </rPr>
      <t xml:space="preserve">I</t>
    </r>
    <r>
      <rPr>
        <b val="true"/>
        <sz val="10"/>
        <color rgb="FF99CC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- Risorse in italiano per utenti di office. Sito Internet: WWW.rioproject.org - email: rio@mvps.org</t>
    </r>
  </si>
  <si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color rgb="FFFFFFFF"/>
        <rFont val="Arial"/>
        <family val="2"/>
      </rPr>
      <t xml:space="preserve">I</t>
    </r>
    <r>
      <rPr>
        <b val="true"/>
        <sz val="10"/>
        <color rgb="FF99CC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- Risorse in italiano per utenti di office. Sito Internet: WWW.rioproject.org - email: rio@mvps.org</t>
    </r>
  </si>
  <si>
    <t xml:space="preserve">Copia per la cucina</t>
  </si>
  <si>
    <t xml:space="preserve">Copia per il Cliente</t>
  </si>
  <si>
    <t xml:space="preserve">Copia per il 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#,##0"/>
    <numFmt numFmtId="167" formatCode="0"/>
    <numFmt numFmtId="168" formatCode="@"/>
    <numFmt numFmtId="169" formatCode="General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993366"/>
      <name val="Arial"/>
      <family val="0"/>
    </font>
    <font>
      <sz val="10"/>
      <color rgb="FF993366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008080"/>
      <name val="Arial"/>
      <family val="2"/>
    </font>
    <font>
      <b val="true"/>
      <u val="single"/>
      <sz val="12"/>
      <color rgb="FF008080"/>
      <name val="Arial"/>
      <family val="0"/>
    </font>
    <font>
      <b val="true"/>
      <u val="single"/>
      <sz val="12"/>
      <color rgb="FFFFFFFF"/>
      <name val="Arial"/>
      <family val="0"/>
    </font>
    <font>
      <b val="true"/>
      <sz val="26"/>
      <color rgb="FFFF0000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99CC00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0"/>
    </font>
    <font>
      <b val="true"/>
      <sz val="10"/>
      <color rgb="FF00008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ovo Or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ovo Or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tampa Or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Or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Annulla Or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la Or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SCONTO 5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ONTO 50%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1" min="11" style="0" width="12.42"/>
    <col collapsed="false" customWidth="true" hidden="false" outlineLevel="0" max="13" min="13" style="0" width="14.56"/>
    <col collapsed="false" customWidth="true" hidden="false" outlineLevel="0" max="15" min="15" style="0" width="23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1" hidden="false" customHeight="true" outlineLevel="0" collapsed="false">
      <c r="F2" s="3" t="s">
        <v>1</v>
      </c>
      <c r="G2" s="4" t="s">
        <v>2</v>
      </c>
      <c r="I2" s="0" t="s">
        <v>3</v>
      </c>
      <c r="J2" s="0" t="s">
        <v>4</v>
      </c>
      <c r="K2" s="5" t="s">
        <v>5</v>
      </c>
      <c r="O2" s="6" t="s">
        <v>6</v>
      </c>
      <c r="Q2" s="7" t="n">
        <v>0</v>
      </c>
      <c r="R2" s="7" t="n">
        <v>0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9" t="n">
        <v>4</v>
      </c>
      <c r="F3" s="10"/>
      <c r="G3" s="11" t="str">
        <f aca="false">IF(ISBLANK(F3),"",E3*F3)</f>
        <v/>
      </c>
      <c r="I3" s="12" t="n">
        <v>200</v>
      </c>
      <c r="J3" s="13" t="n">
        <v>0</v>
      </c>
      <c r="K3" s="14" t="n">
        <v>200</v>
      </c>
      <c r="O3" s="6" t="n">
        <f aca="false">J3*E3</f>
        <v>0</v>
      </c>
    </row>
    <row r="4" customFormat="false" ht="12.75" hidden="false" customHeight="false" outlineLevel="0" collapsed="false">
      <c r="A4" s="8" t="s">
        <v>8</v>
      </c>
      <c r="B4" s="8"/>
      <c r="C4" s="8"/>
      <c r="D4" s="8"/>
      <c r="E4" s="9" t="n">
        <v>3.5</v>
      </c>
      <c r="F4" s="10"/>
      <c r="G4" s="11" t="str">
        <f aca="false">IF(ISBLANK(F4),"",E4*F4)</f>
        <v/>
      </c>
      <c r="I4" s="12" t="n">
        <v>100</v>
      </c>
      <c r="J4" s="13" t="n">
        <v>0</v>
      </c>
      <c r="K4" s="14" t="n">
        <v>100</v>
      </c>
      <c r="O4" s="6" t="n">
        <f aca="false">J4*E4</f>
        <v>0</v>
      </c>
    </row>
    <row r="5" customFormat="false" ht="12.75" hidden="false" customHeight="false" outlineLevel="0" collapsed="false">
      <c r="A5" s="8" t="s">
        <v>9</v>
      </c>
      <c r="B5" s="8"/>
      <c r="C5" s="8"/>
      <c r="D5" s="8"/>
      <c r="E5" s="9" t="n">
        <v>3.5</v>
      </c>
      <c r="F5" s="10"/>
      <c r="G5" s="11" t="str">
        <f aca="false">IF(ISBLANK(F5),"",E5*F5)</f>
        <v/>
      </c>
      <c r="I5" s="12" t="n">
        <f aca="false">K5-J5</f>
        <v>200</v>
      </c>
      <c r="J5" s="13" t="n">
        <v>0</v>
      </c>
      <c r="K5" s="14" t="n">
        <v>200</v>
      </c>
      <c r="O5" s="6" t="n">
        <f aca="false">J5*E5</f>
        <v>0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9" t="n">
        <v>3.5</v>
      </c>
      <c r="F6" s="10"/>
      <c r="G6" s="11" t="str">
        <f aca="false">IF(ISBLANK(F6),"",E6*F6)</f>
        <v/>
      </c>
      <c r="I6" s="12" t="n">
        <f aca="false">K6-J6</f>
        <v>200</v>
      </c>
      <c r="J6" s="13" t="n">
        <v>0</v>
      </c>
      <c r="K6" s="14" t="n">
        <v>200</v>
      </c>
      <c r="O6" s="6" t="n">
        <f aca="false">J6*E6</f>
        <v>0</v>
      </c>
    </row>
    <row r="7" customFormat="false" ht="12.75" hidden="false" customHeight="false" outlineLevel="0" collapsed="false">
      <c r="A7" s="8" t="s">
        <v>11</v>
      </c>
      <c r="B7" s="8"/>
      <c r="C7" s="8"/>
      <c r="D7" s="8"/>
      <c r="E7" s="9" t="n">
        <v>6.5</v>
      </c>
      <c r="F7" s="10"/>
      <c r="G7" s="11" t="str">
        <f aca="false">IF(ISBLANK(F7),"",E7*F7)</f>
        <v/>
      </c>
      <c r="I7" s="12" t="n">
        <f aca="false">K7-J7</f>
        <v>100</v>
      </c>
      <c r="J7" s="13" t="n">
        <v>0</v>
      </c>
      <c r="K7" s="14" t="n">
        <v>100</v>
      </c>
      <c r="O7" s="6" t="n">
        <f aca="false">J7*E7</f>
        <v>0</v>
      </c>
    </row>
    <row r="8" customFormat="false" ht="12.75" hidden="false" customHeight="false" outlineLevel="0" collapsed="false">
      <c r="A8" s="8" t="s">
        <v>12</v>
      </c>
      <c r="B8" s="8"/>
      <c r="C8" s="8"/>
      <c r="D8" s="8"/>
      <c r="E8" s="9" t="n">
        <v>7</v>
      </c>
      <c r="F8" s="10"/>
      <c r="G8" s="11" t="str">
        <f aca="false">IF(ISBLANK(F8),"",E8*F8)</f>
        <v/>
      </c>
      <c r="I8" s="12" t="n">
        <f aca="false">K8-J8</f>
        <v>140</v>
      </c>
      <c r="J8" s="13" t="n">
        <v>0</v>
      </c>
      <c r="K8" s="14" t="n">
        <v>140</v>
      </c>
      <c r="O8" s="6" t="n">
        <f aca="false">J8*E8</f>
        <v>0</v>
      </c>
    </row>
    <row r="9" customFormat="false" ht="12.75" hidden="false" customHeight="false" outlineLevel="0" collapsed="false">
      <c r="A9" s="8" t="s">
        <v>13</v>
      </c>
      <c r="B9" s="8"/>
      <c r="C9" s="8"/>
      <c r="D9" s="8"/>
      <c r="E9" s="9" t="n">
        <v>7.5</v>
      </c>
      <c r="F9" s="10"/>
      <c r="G9" s="11" t="str">
        <f aca="false">IF(ISBLANK(F9),"",E9*F9)</f>
        <v/>
      </c>
      <c r="I9" s="12" t="n">
        <v>120</v>
      </c>
      <c r="J9" s="13" t="n">
        <v>0</v>
      </c>
      <c r="K9" s="14" t="n">
        <v>120</v>
      </c>
      <c r="O9" s="6" t="n">
        <f aca="false">J9*E9</f>
        <v>0</v>
      </c>
    </row>
    <row r="10" customFormat="false" ht="12.75" hidden="false" customHeight="false" outlineLevel="0" collapsed="false">
      <c r="A10" s="8" t="s">
        <v>14</v>
      </c>
      <c r="B10" s="8"/>
      <c r="C10" s="8"/>
      <c r="D10" s="8"/>
      <c r="E10" s="9" t="n">
        <v>3.5</v>
      </c>
      <c r="F10" s="10"/>
      <c r="G10" s="11" t="str">
        <f aca="false">IF(ISBLANK(F10),"",E10*F10)</f>
        <v/>
      </c>
      <c r="I10" s="12" t="n">
        <f aca="false">K10-J10</f>
        <v>120</v>
      </c>
      <c r="J10" s="13" t="n">
        <v>0</v>
      </c>
      <c r="K10" s="14" t="n">
        <v>120</v>
      </c>
      <c r="O10" s="6" t="n">
        <f aca="false">J10*E10</f>
        <v>0</v>
      </c>
    </row>
    <row r="11" customFormat="false" ht="12.75" hidden="false" customHeight="false" outlineLevel="0" collapsed="false">
      <c r="A11" s="8" t="s">
        <v>15</v>
      </c>
      <c r="B11" s="8"/>
      <c r="C11" s="8"/>
      <c r="D11" s="8"/>
      <c r="E11" s="9" t="n">
        <v>4</v>
      </c>
      <c r="F11" s="10"/>
      <c r="G11" s="11" t="str">
        <f aca="false">IF(ISBLANK(F11),"",E11*F11)</f>
        <v/>
      </c>
      <c r="I11" s="12" t="n">
        <v>120</v>
      </c>
      <c r="J11" s="13" t="n">
        <v>0</v>
      </c>
      <c r="K11" s="14" t="n">
        <v>120</v>
      </c>
      <c r="O11" s="6" t="n">
        <f aca="false">J11*E11</f>
        <v>0</v>
      </c>
    </row>
    <row r="12" customFormat="false" ht="12.75" hidden="false" customHeight="false" outlineLevel="0" collapsed="false">
      <c r="A12" s="8" t="s">
        <v>16</v>
      </c>
      <c r="B12" s="8"/>
      <c r="C12" s="8"/>
      <c r="D12" s="8"/>
      <c r="E12" s="9" t="n">
        <v>1.5</v>
      </c>
      <c r="F12" s="10"/>
      <c r="G12" s="11" t="str">
        <f aca="false">IF(ISBLANK(F12),"",E12*F12)</f>
        <v/>
      </c>
      <c r="I12" s="12" t="n">
        <v>300</v>
      </c>
      <c r="J12" s="13" t="n">
        <v>0</v>
      </c>
      <c r="K12" s="14" t="n">
        <v>300</v>
      </c>
      <c r="O12" s="6" t="n">
        <f aca="false">J12*E12</f>
        <v>0</v>
      </c>
    </row>
    <row r="13" customFormat="false" ht="12.75" hidden="false" customHeight="false" outlineLevel="0" collapsed="false">
      <c r="A13" s="8" t="s">
        <v>17</v>
      </c>
      <c r="B13" s="8"/>
      <c r="C13" s="8"/>
      <c r="D13" s="8"/>
      <c r="E13" s="9" t="n">
        <v>1.5</v>
      </c>
      <c r="F13" s="10"/>
      <c r="G13" s="11" t="str">
        <f aca="false">IF(ISBLANK(F13),"",E13*F13)</f>
        <v/>
      </c>
      <c r="I13" s="12" t="n">
        <f aca="false">K13-J13</f>
        <v>100</v>
      </c>
      <c r="J13" s="13" t="n">
        <v>0</v>
      </c>
      <c r="K13" s="14" t="n">
        <v>100</v>
      </c>
      <c r="O13" s="6" t="n">
        <f aca="false">J13*E13</f>
        <v>0</v>
      </c>
    </row>
    <row r="14" customFormat="false" ht="12.75" hidden="false" customHeight="false" outlineLevel="0" collapsed="false">
      <c r="A14" s="8" t="s">
        <v>18</v>
      </c>
      <c r="B14" s="8"/>
      <c r="C14" s="8"/>
      <c r="D14" s="8"/>
      <c r="E14" s="9" t="n">
        <v>2.5</v>
      </c>
      <c r="F14" s="10"/>
      <c r="G14" s="11" t="str">
        <f aca="false">IF(ISBLANK(F14),"",E14*F14)</f>
        <v/>
      </c>
      <c r="I14" s="12" t="n">
        <f aca="false">K14-J14</f>
        <v>200</v>
      </c>
      <c r="J14" s="13" t="n">
        <v>0</v>
      </c>
      <c r="K14" s="14" t="n">
        <v>200</v>
      </c>
      <c r="O14" s="6" t="n">
        <f aca="false">J14*E14</f>
        <v>0</v>
      </c>
    </row>
    <row r="15" customFormat="false" ht="12.75" hidden="false" customHeight="false" outlineLevel="0" collapsed="false">
      <c r="A15" s="8" t="s">
        <v>19</v>
      </c>
      <c r="B15" s="8"/>
      <c r="C15" s="8"/>
      <c r="D15" s="8"/>
      <c r="E15" s="9" t="n">
        <v>2.5</v>
      </c>
      <c r="F15" s="10"/>
      <c r="G15" s="11" t="str">
        <f aca="false">IF(ISBLANK(F15),"",E15*F15)</f>
        <v/>
      </c>
      <c r="I15" s="12" t="n">
        <f aca="false">K15-J15</f>
        <v>200</v>
      </c>
      <c r="J15" s="13" t="n">
        <v>0</v>
      </c>
      <c r="K15" s="14" t="n">
        <v>200</v>
      </c>
      <c r="O15" s="6" t="n">
        <f aca="false">J15*E15</f>
        <v>0</v>
      </c>
    </row>
    <row r="16" customFormat="false" ht="12.75" hidden="false" customHeight="false" outlineLevel="0" collapsed="false">
      <c r="A16" s="8" t="s">
        <v>20</v>
      </c>
      <c r="B16" s="8"/>
      <c r="C16" s="8"/>
      <c r="D16" s="8"/>
      <c r="E16" s="9" t="n">
        <v>2.5</v>
      </c>
      <c r="F16" s="10"/>
      <c r="G16" s="11" t="str">
        <f aca="false">IF(ISBLANK(F16),"",E16*F16)</f>
        <v/>
      </c>
      <c r="I16" s="12" t="n">
        <v>100</v>
      </c>
      <c r="J16" s="13" t="n">
        <v>0</v>
      </c>
      <c r="K16" s="14" t="n">
        <v>100</v>
      </c>
      <c r="O16" s="6" t="n">
        <f aca="false">J16*E16</f>
        <v>0</v>
      </c>
    </row>
    <row r="17" customFormat="false" ht="12.75" hidden="false" customHeight="false" outlineLevel="0" collapsed="false">
      <c r="A17" s="8" t="s">
        <v>21</v>
      </c>
      <c r="B17" s="8"/>
      <c r="C17" s="8"/>
      <c r="D17" s="8"/>
      <c r="E17" s="9" t="n">
        <v>2</v>
      </c>
      <c r="F17" s="10"/>
      <c r="G17" s="11" t="str">
        <f aca="false">IF(ISBLANK(F17),"",E17*F17)</f>
        <v/>
      </c>
      <c r="I17" s="12" t="n">
        <f aca="false">K17-J17</f>
        <v>120</v>
      </c>
      <c r="J17" s="13" t="n">
        <v>0</v>
      </c>
      <c r="K17" s="14" t="n">
        <v>120</v>
      </c>
      <c r="L17" s="15" t="s">
        <v>22</v>
      </c>
      <c r="M17" s="15"/>
      <c r="N17" s="15"/>
      <c r="O17" s="6" t="n">
        <f aca="false">J17*E17</f>
        <v>0</v>
      </c>
    </row>
    <row r="18" customFormat="false" ht="15.75" hidden="false" customHeight="false" outlineLevel="0" collapsed="false">
      <c r="A18" s="8" t="s">
        <v>23</v>
      </c>
      <c r="B18" s="8"/>
      <c r="C18" s="8"/>
      <c r="D18" s="8"/>
      <c r="E18" s="9" t="n">
        <v>1.5</v>
      </c>
      <c r="F18" s="10"/>
      <c r="G18" s="11" t="str">
        <f aca="false">IF(ISBLANK(F18),"",E18*F18)</f>
        <v/>
      </c>
      <c r="I18" s="12" t="n">
        <f aca="false">K18-J18</f>
        <v>120</v>
      </c>
      <c r="J18" s="13" t="n">
        <v>0</v>
      </c>
      <c r="K18" s="14" t="n">
        <v>120</v>
      </c>
      <c r="M18" s="16" t="n">
        <f aca="false">G19+G34</f>
        <v>0</v>
      </c>
      <c r="O18" s="6" t="n">
        <f aca="false">J18*E18</f>
        <v>0</v>
      </c>
    </row>
    <row r="19" customFormat="false" ht="12.75" hidden="false" customHeight="false" outlineLevel="0" collapsed="false">
      <c r="E19" s="17" t="s">
        <v>24</v>
      </c>
      <c r="F19" s="17"/>
      <c r="G19" s="18" t="n">
        <f aca="false">SUM(G3:G18)</f>
        <v>0</v>
      </c>
      <c r="I19" s="12"/>
      <c r="K19" s="19"/>
      <c r="M19" s="20"/>
      <c r="O19" s="6"/>
    </row>
    <row r="20" s="21" customFormat="true" ht="15.75" hidden="false" customHeight="false" outlineLevel="0" collapsed="false">
      <c r="A20" s="21" t="s">
        <v>25</v>
      </c>
      <c r="E20" s="22"/>
      <c r="F20" s="22"/>
      <c r="I20" s="23"/>
      <c r="K20" s="24"/>
      <c r="O20" s="25"/>
    </row>
    <row r="21" customFormat="false" ht="12.75" hidden="false" customHeight="true" outlineLevel="0" collapsed="false">
      <c r="A21" s="8" t="s">
        <v>26</v>
      </c>
      <c r="B21" s="8"/>
      <c r="C21" s="8"/>
      <c r="D21" s="8"/>
      <c r="E21" s="9" t="n">
        <v>1</v>
      </c>
      <c r="F21" s="26"/>
      <c r="G21" s="11" t="str">
        <f aca="false">IF(ISBLANK(F21),"",E21*F21)</f>
        <v/>
      </c>
      <c r="I21" s="12" t="n">
        <f aca="false">K21-J21</f>
        <v>500</v>
      </c>
      <c r="J21" s="0" t="n">
        <v>0</v>
      </c>
      <c r="K21" s="14" t="n">
        <v>500</v>
      </c>
      <c r="L21" s="27" t="s">
        <v>27</v>
      </c>
      <c r="M21" s="27"/>
      <c r="N21" s="27"/>
      <c r="O21" s="6" t="n">
        <f aca="false">J21*E21</f>
        <v>0</v>
      </c>
    </row>
    <row r="22" customFormat="false" ht="12.75" hidden="false" customHeight="false" outlineLevel="0" collapsed="false">
      <c r="A22" s="8" t="s">
        <v>28</v>
      </c>
      <c r="B22" s="8"/>
      <c r="C22" s="8"/>
      <c r="D22" s="8"/>
      <c r="E22" s="9" t="n">
        <v>1.5</v>
      </c>
      <c r="F22" s="26"/>
      <c r="G22" s="11" t="str">
        <f aca="false">IF(ISBLANK(F22),"",E22*F22)</f>
        <v/>
      </c>
      <c r="I22" s="12" t="n">
        <v>500</v>
      </c>
      <c r="J22" s="0" t="n">
        <v>0</v>
      </c>
      <c r="K22" s="14" t="n">
        <v>500</v>
      </c>
      <c r="L22" s="27"/>
      <c r="M22" s="27"/>
      <c r="N22" s="27"/>
      <c r="O22" s="6" t="n">
        <f aca="false">J22*E22</f>
        <v>0</v>
      </c>
    </row>
    <row r="23" customFormat="false" ht="12.75" hidden="false" customHeight="false" outlineLevel="0" collapsed="false">
      <c r="A23" s="8" t="s">
        <v>29</v>
      </c>
      <c r="B23" s="8"/>
      <c r="C23" s="8"/>
      <c r="D23" s="8"/>
      <c r="E23" s="9" t="n">
        <v>1.5</v>
      </c>
      <c r="F23" s="26"/>
      <c r="G23" s="11" t="str">
        <f aca="false">IF(ISBLANK(F23),"",E23*F23)</f>
        <v/>
      </c>
      <c r="I23" s="12" t="n">
        <f aca="false">K23-J23</f>
        <v>500</v>
      </c>
      <c r="J23" s="0" t="n">
        <v>0</v>
      </c>
      <c r="K23" s="14" t="n">
        <v>500</v>
      </c>
      <c r="L23" s="27"/>
      <c r="M23" s="27"/>
      <c r="N23" s="27"/>
      <c r="O23" s="6" t="n">
        <f aca="false">J23*E23</f>
        <v>0</v>
      </c>
    </row>
    <row r="24" customFormat="false" ht="12.75" hidden="false" customHeight="false" outlineLevel="0" collapsed="false">
      <c r="A24" s="8" t="s">
        <v>30</v>
      </c>
      <c r="B24" s="8"/>
      <c r="C24" s="8"/>
      <c r="D24" s="8"/>
      <c r="E24" s="9" t="n">
        <v>1.5</v>
      </c>
      <c r="F24" s="26"/>
      <c r="G24" s="11" t="str">
        <f aca="false">IF(ISBLANK(F24),"",E24*F24)</f>
        <v/>
      </c>
      <c r="I24" s="12" t="n">
        <f aca="false">K24-J24</f>
        <v>500</v>
      </c>
      <c r="J24" s="0" t="n">
        <v>0</v>
      </c>
      <c r="K24" s="14" t="n">
        <v>500</v>
      </c>
      <c r="L24" s="27"/>
      <c r="M24" s="27"/>
      <c r="N24" s="27"/>
      <c r="O24" s="6" t="n">
        <f aca="false">J24*E24</f>
        <v>0</v>
      </c>
    </row>
    <row r="25" customFormat="false" ht="12.75" hidden="false" customHeight="false" outlineLevel="0" collapsed="false">
      <c r="A25" s="8" t="s">
        <v>31</v>
      </c>
      <c r="B25" s="8"/>
      <c r="C25" s="8"/>
      <c r="D25" s="8"/>
      <c r="E25" s="9" t="n">
        <v>1.5</v>
      </c>
      <c r="F25" s="26"/>
      <c r="G25" s="11" t="str">
        <f aca="false">IF(ISBLANK(F25),"",E25*F25)</f>
        <v/>
      </c>
      <c r="I25" s="12" t="n">
        <f aca="false">K25-J25</f>
        <v>500</v>
      </c>
      <c r="J25" s="0" t="n">
        <v>0</v>
      </c>
      <c r="K25" s="14" t="n">
        <v>500</v>
      </c>
      <c r="L25" s="27"/>
      <c r="M25" s="27"/>
      <c r="N25" s="27"/>
      <c r="O25" s="6" t="n">
        <f aca="false">J25*E25</f>
        <v>0</v>
      </c>
    </row>
    <row r="26" customFormat="false" ht="12.75" hidden="false" customHeight="false" outlineLevel="0" collapsed="false">
      <c r="A26" s="8" t="s">
        <v>32</v>
      </c>
      <c r="B26" s="8"/>
      <c r="C26" s="8"/>
      <c r="D26" s="8"/>
      <c r="E26" s="9" t="n">
        <v>7</v>
      </c>
      <c r="F26" s="26"/>
      <c r="G26" s="11" t="str">
        <f aca="false">IF(ISBLANK(F26),"",E26*F26)</f>
        <v/>
      </c>
      <c r="I26" s="12" t="n">
        <v>500</v>
      </c>
      <c r="J26" s="0" t="n">
        <v>0</v>
      </c>
      <c r="K26" s="14" t="n">
        <v>500</v>
      </c>
      <c r="L26" s="27"/>
      <c r="M26" s="27"/>
      <c r="N26" s="27"/>
      <c r="O26" s="6" t="n">
        <f aca="false">J26*E26</f>
        <v>0</v>
      </c>
    </row>
    <row r="27" customFormat="false" ht="12.75" hidden="false" customHeight="false" outlineLevel="0" collapsed="false">
      <c r="A27" s="8" t="s">
        <v>33</v>
      </c>
      <c r="B27" s="8"/>
      <c r="C27" s="8"/>
      <c r="D27" s="8"/>
      <c r="E27" s="9" t="n">
        <v>5</v>
      </c>
      <c r="F27" s="26"/>
      <c r="G27" s="11" t="str">
        <f aca="false">IF(ISBLANK(F27),"",E27*F27)</f>
        <v/>
      </c>
      <c r="I27" s="12" t="n">
        <v>500</v>
      </c>
      <c r="J27" s="0" t="n">
        <v>0</v>
      </c>
      <c r="K27" s="14" t="n">
        <v>500</v>
      </c>
      <c r="L27" s="27"/>
      <c r="M27" s="27"/>
      <c r="N27" s="27"/>
      <c r="O27" s="6" t="n">
        <f aca="false">J27*E27</f>
        <v>0</v>
      </c>
    </row>
    <row r="28" customFormat="false" ht="12.75" hidden="false" customHeight="false" outlineLevel="0" collapsed="false">
      <c r="A28" s="8" t="s">
        <v>34</v>
      </c>
      <c r="B28" s="8"/>
      <c r="C28" s="8"/>
      <c r="D28" s="8"/>
      <c r="E28" s="9" t="n">
        <v>5</v>
      </c>
      <c r="F28" s="26"/>
      <c r="G28" s="11" t="str">
        <f aca="false">IF(ISBLANK(F28),"",E28*F28)</f>
        <v/>
      </c>
      <c r="I28" s="12" t="n">
        <f aca="false">K28-J28</f>
        <v>500</v>
      </c>
      <c r="J28" s="0" t="n">
        <v>0</v>
      </c>
      <c r="K28" s="14" t="n">
        <v>500</v>
      </c>
      <c r="L28" s="28"/>
      <c r="M28" s="28"/>
      <c r="N28" s="28"/>
      <c r="O28" s="6" t="n">
        <f aca="false">J28*E28</f>
        <v>0</v>
      </c>
    </row>
    <row r="29" customFormat="false" ht="12.75" hidden="false" customHeight="false" outlineLevel="0" collapsed="false">
      <c r="A29" s="8" t="s">
        <v>35</v>
      </c>
      <c r="B29" s="8"/>
      <c r="C29" s="8"/>
      <c r="D29" s="8"/>
      <c r="E29" s="9" t="n">
        <v>8</v>
      </c>
      <c r="F29" s="26"/>
      <c r="G29" s="11" t="str">
        <f aca="false">IF(ISBLANK(F29),"",E29*F29)</f>
        <v/>
      </c>
      <c r="I29" s="12" t="n">
        <f aca="false">K29-J29</f>
        <v>500</v>
      </c>
      <c r="J29" s="0" t="n">
        <v>0</v>
      </c>
      <c r="K29" s="14" t="n">
        <v>500</v>
      </c>
      <c r="L29" s="28"/>
      <c r="M29" s="28"/>
      <c r="N29" s="28"/>
      <c r="O29" s="6" t="n">
        <f aca="false">J29*E29</f>
        <v>0</v>
      </c>
    </row>
    <row r="30" customFormat="false" ht="12.75" hidden="false" customHeight="false" outlineLevel="0" collapsed="false">
      <c r="A30" s="8" t="s">
        <v>36</v>
      </c>
      <c r="B30" s="8"/>
      <c r="C30" s="8"/>
      <c r="D30" s="8"/>
      <c r="E30" s="9" t="n">
        <v>4</v>
      </c>
      <c r="F30" s="29"/>
      <c r="G30" s="11" t="str">
        <f aca="false">IF(ISBLANK(F30),"",E30*F30)</f>
        <v/>
      </c>
      <c r="I30" s="12" t="n">
        <f aca="false">K30-J30</f>
        <v>500</v>
      </c>
      <c r="J30" s="0" t="n">
        <v>0</v>
      </c>
      <c r="K30" s="14" t="n">
        <v>500</v>
      </c>
      <c r="L30" s="28"/>
      <c r="M30" s="28"/>
      <c r="N30" s="28"/>
      <c r="O30" s="6" t="n">
        <f aca="false">J30*E30</f>
        <v>0</v>
      </c>
    </row>
    <row r="31" customFormat="false" ht="12.75" hidden="false" customHeight="false" outlineLevel="0" collapsed="false">
      <c r="A31" s="8" t="s">
        <v>37</v>
      </c>
      <c r="B31" s="8"/>
      <c r="C31" s="8"/>
      <c r="D31" s="8"/>
      <c r="E31" s="9" t="n">
        <v>4</v>
      </c>
      <c r="F31" s="29"/>
      <c r="G31" s="11" t="str">
        <f aca="false">IF(ISBLANK(F31),"",E31*F31)</f>
        <v/>
      </c>
      <c r="I31" s="12" t="n">
        <v>500</v>
      </c>
      <c r="J31" s="0" t="n">
        <v>0</v>
      </c>
      <c r="K31" s="14" t="n">
        <v>500</v>
      </c>
      <c r="L31" s="28"/>
      <c r="M31" s="28"/>
      <c r="N31" s="28"/>
      <c r="O31" s="6" t="n">
        <f aca="false">J31*E31</f>
        <v>0</v>
      </c>
    </row>
    <row r="32" customFormat="false" ht="12.75" hidden="false" customHeight="false" outlineLevel="0" collapsed="false">
      <c r="A32" s="8" t="s">
        <v>38</v>
      </c>
      <c r="B32" s="8"/>
      <c r="C32" s="8"/>
      <c r="D32" s="8"/>
      <c r="E32" s="9" t="n">
        <v>0.5</v>
      </c>
      <c r="F32" s="26"/>
      <c r="G32" s="11" t="str">
        <f aca="false">IF(ISBLANK(F32),"",E32*F32)</f>
        <v/>
      </c>
      <c r="I32" s="12" t="n">
        <f aca="false">K32-J32</f>
        <v>500</v>
      </c>
      <c r="J32" s="0" t="n">
        <v>0</v>
      </c>
      <c r="K32" s="14" t="n">
        <v>500</v>
      </c>
      <c r="L32" s="28"/>
      <c r="M32" s="28"/>
      <c r="N32" s="28"/>
      <c r="O32" s="6" t="n">
        <f aca="false">J32*E32</f>
        <v>0</v>
      </c>
    </row>
    <row r="33" customFormat="false" ht="12.75" hidden="false" customHeight="false" outlineLevel="0" collapsed="false">
      <c r="A33" s="8" t="s">
        <v>39</v>
      </c>
      <c r="B33" s="8"/>
      <c r="C33" s="8"/>
      <c r="D33" s="8"/>
      <c r="E33" s="9" t="n">
        <v>1.5</v>
      </c>
      <c r="F33" s="26"/>
      <c r="G33" s="11" t="str">
        <f aca="false">IF(ISBLANK(F33),"",E33*F33)</f>
        <v/>
      </c>
      <c r="I33" s="12" t="n">
        <f aca="false">K33-J33</f>
        <v>500</v>
      </c>
      <c r="J33" s="0" t="n">
        <v>0</v>
      </c>
      <c r="K33" s="14" t="n">
        <v>500</v>
      </c>
      <c r="L33" s="28"/>
      <c r="M33" s="28"/>
      <c r="N33" s="28"/>
      <c r="O33" s="6" t="n">
        <f aca="false">J33*E33</f>
        <v>0</v>
      </c>
    </row>
    <row r="34" customFormat="false" ht="12.75" hidden="false" customHeight="false" outlineLevel="0" collapsed="false">
      <c r="A34" s="30"/>
      <c r="B34" s="30"/>
      <c r="C34" s="30"/>
      <c r="D34" s="30"/>
      <c r="E34" s="17" t="s">
        <v>24</v>
      </c>
      <c r="F34" s="17"/>
      <c r="G34" s="31" t="n">
        <f aca="false">SUM(G21:G33)</f>
        <v>0</v>
      </c>
    </row>
    <row r="35" customFormat="false" ht="12.75" hidden="false" customHeight="false" outlineLevel="0" collapsed="false">
      <c r="A35" s="30"/>
      <c r="B35" s="30"/>
      <c r="C35" s="30"/>
      <c r="D35" s="30"/>
      <c r="G35" s="32"/>
    </row>
    <row r="36" customFormat="false" ht="18" hidden="false" customHeight="false" outlineLevel="0" collapsed="false">
      <c r="A36" s="30"/>
      <c r="B36" s="30"/>
      <c r="C36" s="30"/>
      <c r="D36" s="30"/>
      <c r="G36" s="32"/>
      <c r="I36" s="33" t="s">
        <v>40</v>
      </c>
      <c r="K36" s="34" t="n">
        <f aca="false">SUM(O3:O33)</f>
        <v>0</v>
      </c>
    </row>
    <row r="37" customFormat="false" ht="12.75" hidden="false" customHeight="false" outlineLevel="0" collapsed="false">
      <c r="A37" s="30"/>
      <c r="B37" s="30"/>
      <c r="C37" s="30"/>
      <c r="D37" s="30"/>
      <c r="G37" s="32"/>
    </row>
    <row r="38" customFormat="false" ht="12.75" hidden="false" customHeight="false" outlineLevel="0" collapsed="false">
      <c r="A38" s="30"/>
      <c r="B38" s="30"/>
      <c r="C38" s="30"/>
      <c r="D38" s="30"/>
      <c r="G38" s="32"/>
      <c r="I38" s="33" t="s">
        <v>41</v>
      </c>
      <c r="K38" s="0" t="n">
        <v>0</v>
      </c>
    </row>
    <row r="39" customFormat="false" ht="12.75" hidden="false" customHeight="false" outlineLevel="0" collapsed="false">
      <c r="A39" s="30"/>
      <c r="B39" s="30"/>
      <c r="C39" s="30"/>
      <c r="D39" s="30"/>
      <c r="G39" s="32"/>
    </row>
    <row r="40" customFormat="false" ht="12.75" hidden="false" customHeight="false" outlineLevel="0" collapsed="false">
      <c r="A40" s="35" t="s">
        <v>42</v>
      </c>
      <c r="B40" s="35"/>
      <c r="C40" s="35"/>
      <c r="D40" s="35"/>
      <c r="G40" s="36"/>
    </row>
  </sheetData>
  <mergeCells count="42">
    <mergeCell ref="A1:G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L17:N17"/>
    <mergeCell ref="A18:D18"/>
    <mergeCell ref="E19:F19"/>
    <mergeCell ref="A21:D21"/>
    <mergeCell ref="L21:N27"/>
    <mergeCell ref="A22:D22"/>
    <mergeCell ref="A23:D23"/>
    <mergeCell ref="A24:D24"/>
    <mergeCell ref="A25:D25"/>
    <mergeCell ref="A26:D26"/>
    <mergeCell ref="A27:D27"/>
    <mergeCell ref="A28:D28"/>
    <mergeCell ref="L28:N33"/>
    <mergeCell ref="A29:D29"/>
    <mergeCell ref="A30:D30"/>
    <mergeCell ref="A31:D31"/>
    <mergeCell ref="A32:D32"/>
    <mergeCell ref="A33:D33"/>
    <mergeCell ref="A34:D34"/>
    <mergeCell ref="E34:F34"/>
    <mergeCell ref="A35:D35"/>
    <mergeCell ref="A36:D36"/>
    <mergeCell ref="A37:D37"/>
    <mergeCell ref="A38:D38"/>
    <mergeCell ref="A39:D39"/>
    <mergeCell ref="A40:D40"/>
  </mergeCells>
  <conditionalFormatting sqref="F3:F18">
    <cfRule type="expression" priority="2" aboveAverage="0" equalAverage="0" bottom="0" percent="0" rank="0" text="" dxfId="0">
      <formula>F4&gt;0</formula>
    </cfRule>
  </conditionalFormatting>
  <conditionalFormatting sqref="A4:D18 A21:D33">
    <cfRule type="expression" priority="3" aboveAverage="0" equalAverage="0" bottom="0" percent="0" rank="0" text="" dxfId="1">
      <formula>F4&gt;0</formula>
    </cfRule>
  </conditionalFormatting>
  <conditionalFormatting sqref="I3:I33">
    <cfRule type="cellIs" priority="4" operator="lessThan" aboveAverage="0" equalAverage="0" bottom="0" percent="0" rank="0" text="" dxfId="2">
      <formula>0</formula>
    </cfRule>
  </conditionalFormatting>
  <conditionalFormatting sqref="A3:D3">
    <cfRule type="expression" priority="5" aboveAverage="0" equalAverage="0" bottom="0" percent="0" rank="0" text="" dxfId="3">
      <formula>$F$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Azzera_Clic">
                <anchor moveWithCells="true" sizeWithCells="false">
                  <from>
                    <xdr:col>11</xdr:col>
                    <xdr:colOff>398880</xdr:colOff>
                    <xdr:row>4</xdr:row>
                    <xdr:rowOff>66600</xdr:rowOff>
                  </from>
                  <to>
                    <xdr:col>12</xdr:col>
                    <xdr:colOff>101700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o1.Conferma_Clic">
                <anchor moveWithCells="true" sizeWithCells="false">
                  <from>
                    <xdr:col>11</xdr:col>
                    <xdr:colOff>418680</xdr:colOff>
                    <xdr:row>1</xdr:row>
                    <xdr:rowOff>114480</xdr:rowOff>
                  </from>
                  <to>
                    <xdr:col>12</xdr:col>
                    <xdr:colOff>101700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o1.Annulla_Clic">
                <anchor moveWithCells="true" sizeWithCells="false">
                  <from>
                    <xdr:col>11</xdr:col>
                    <xdr:colOff>418680</xdr:colOff>
                    <xdr:row>7</xdr:row>
                    <xdr:rowOff>142920</xdr:rowOff>
                  </from>
                  <to>
                    <xdr:col>12</xdr:col>
                    <xdr:colOff>99720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">
              <controlPr defaultSize="0" print="false" autoFill="0" autoPict="0" macro="Modulo1.Sconto_Clic">
                <anchor moveWithCells="true" sizeWithCells="false">
                  <from>
                    <xdr:col>11</xdr:col>
                    <xdr:colOff>418680</xdr:colOff>
                    <xdr:row>11</xdr:row>
                    <xdr:rowOff>18720</xdr:rowOff>
                  </from>
                  <to>
                    <xdr:col>13</xdr:col>
                    <xdr:colOff>720</xdr:colOff>
                    <xdr:row>1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7" width="2.28"/>
    <col collapsed="false" customWidth="false" hidden="false" outlineLevel="0" max="5" min="3" style="37" width="9.14"/>
    <col collapsed="false" customWidth="true" hidden="false" outlineLevel="0" max="6" min="6" style="37" width="11.56"/>
    <col collapsed="false" customWidth="true" hidden="false" outlineLevel="0" max="7" min="7" style="37" width="6.28"/>
    <col collapsed="false" customWidth="true" hidden="false" outlineLevel="0" max="8" min="8" style="37" width="6.99"/>
    <col collapsed="false" customWidth="true" hidden="false" outlineLevel="0" max="9" min="9" style="37" width="8.7"/>
    <col collapsed="false" customWidth="true" hidden="false" outlineLevel="0" max="10" min="10" style="37" width="3.85"/>
    <col collapsed="false" customWidth="false" hidden="false" outlineLevel="0" max="13" min="11" style="37" width="9.14"/>
    <col collapsed="false" customWidth="true" hidden="false" outlineLevel="0" max="14" min="14" style="37" width="11.28"/>
    <col collapsed="false" customWidth="true" hidden="false" outlineLevel="0" max="15" min="15" style="37" width="5.99"/>
    <col collapsed="false" customWidth="true" hidden="false" outlineLevel="0" max="16" min="16" style="37" width="6.99"/>
    <col collapsed="false" customWidth="true" hidden="false" outlineLevel="0" max="17" min="17" style="37" width="8.7"/>
    <col collapsed="false" customWidth="true" hidden="false" outlineLevel="0" max="18" min="18" style="37" width="2.28"/>
    <col collapsed="false" customWidth="false" hidden="false" outlineLevel="0" max="257" min="19" style="37" width="9.14"/>
  </cols>
  <sheetData>
    <row r="1" s="38" customFormat="true" ht="18.75" hidden="false" customHeight="false" outlineLevel="0" collapsed="false">
      <c r="C1" s="39" t="s">
        <v>43</v>
      </c>
      <c r="D1" s="39"/>
      <c r="E1" s="39"/>
      <c r="F1" s="39"/>
      <c r="G1" s="39"/>
      <c r="H1" s="39"/>
      <c r="I1" s="39"/>
      <c r="J1" s="40"/>
      <c r="K1" s="39" t="s">
        <v>43</v>
      </c>
      <c r="L1" s="39"/>
      <c r="M1" s="39"/>
      <c r="N1" s="39"/>
      <c r="O1" s="39"/>
      <c r="P1" s="39"/>
      <c r="Q1" s="39"/>
      <c r="R1" s="41"/>
    </row>
    <row r="3" customFormat="false" ht="13.7" hidden="false" customHeight="true" outlineLevel="0" collapsed="false">
      <c r="C3" s="42" t="s">
        <v>44</v>
      </c>
      <c r="D3" s="42"/>
      <c r="E3" s="42"/>
      <c r="F3" s="37" t="s">
        <v>45</v>
      </c>
      <c r="K3" s="42" t="s">
        <v>44</v>
      </c>
      <c r="L3" s="42"/>
      <c r="M3" s="42"/>
      <c r="N3" s="37" t="s">
        <v>45</v>
      </c>
      <c r="S3" s="43"/>
    </row>
    <row r="4" customFormat="false" ht="13.7" hidden="false" customHeight="true" outlineLevel="0" collapsed="false">
      <c r="H4" s="3" t="s">
        <v>1</v>
      </c>
      <c r="I4" s="4" t="s">
        <v>2</v>
      </c>
      <c r="J4" s="44"/>
      <c r="P4" s="33" t="s">
        <v>1</v>
      </c>
      <c r="Q4" s="4" t="s">
        <v>2</v>
      </c>
      <c r="R4" s="44"/>
      <c r="S4" s="43"/>
    </row>
    <row r="5" customFormat="false" ht="13.7" hidden="false" customHeight="true" outlineLevel="0" collapsed="false">
      <c r="C5" s="42" t="s">
        <v>7</v>
      </c>
      <c r="D5" s="42"/>
      <c r="E5" s="42"/>
      <c r="F5" s="42"/>
      <c r="G5" s="45" t="n">
        <v>4</v>
      </c>
      <c r="H5" s="46" t="str">
        <f aca="false">IF(ISBLANK(Principale!F3),"",Principale!F3)</f>
        <v/>
      </c>
      <c r="I5" s="47" t="str">
        <f aca="false">IF(ISNUMBER(H5),G5*H5,"")</f>
        <v/>
      </c>
      <c r="J5" s="48"/>
      <c r="K5" s="42" t="s">
        <v>7</v>
      </c>
      <c r="L5" s="42"/>
      <c r="M5" s="42"/>
      <c r="N5" s="42"/>
      <c r="O5" s="45" t="n">
        <v>4</v>
      </c>
      <c r="P5" s="46" t="str">
        <f aca="false">H5</f>
        <v/>
      </c>
      <c r="Q5" s="47" t="str">
        <f aca="false">IF(ISNUMBER(P5),O5*P5,"")</f>
        <v/>
      </c>
      <c r="R5" s="49"/>
      <c r="S5" s="43"/>
    </row>
    <row r="6" customFormat="false" ht="13.7" hidden="false" customHeight="true" outlineLevel="0" collapsed="false">
      <c r="C6" s="42" t="s">
        <v>8</v>
      </c>
      <c r="D6" s="42"/>
      <c r="E6" s="42"/>
      <c r="F6" s="42"/>
      <c r="G6" s="45" t="n">
        <v>3.5</v>
      </c>
      <c r="H6" s="46" t="str">
        <f aca="false">IF(ISBLANK(Principale!F4),"",Principale!F4)</f>
        <v/>
      </c>
      <c r="I6" s="47" t="str">
        <f aca="false">IF(ISNUMBER(H6),G6*H6,"")</f>
        <v/>
      </c>
      <c r="J6" s="48"/>
      <c r="K6" s="42" t="s">
        <v>8</v>
      </c>
      <c r="L6" s="42"/>
      <c r="M6" s="42"/>
      <c r="N6" s="42"/>
      <c r="O6" s="45" t="n">
        <v>3.5</v>
      </c>
      <c r="P6" s="50" t="str">
        <f aca="false">H6</f>
        <v/>
      </c>
      <c r="Q6" s="47" t="str">
        <f aca="false">IF(ISNUMBER(P6),O6*P6,"")</f>
        <v/>
      </c>
      <c r="R6" s="49"/>
      <c r="S6" s="43"/>
    </row>
    <row r="7" customFormat="false" ht="13.7" hidden="false" customHeight="true" outlineLevel="0" collapsed="false">
      <c r="C7" s="42" t="s">
        <v>9</v>
      </c>
      <c r="D7" s="42"/>
      <c r="E7" s="42"/>
      <c r="F7" s="42"/>
      <c r="G7" s="45" t="n">
        <v>3.5</v>
      </c>
      <c r="H7" s="46" t="str">
        <f aca="false">IF(ISBLANK(Principale!F5),"",Principale!F5)</f>
        <v/>
      </c>
      <c r="I7" s="47" t="str">
        <f aca="false">IF(ISNUMBER(H7),G7*H7,"")</f>
        <v/>
      </c>
      <c r="J7" s="48"/>
      <c r="K7" s="42" t="s">
        <v>9</v>
      </c>
      <c r="L7" s="42"/>
      <c r="M7" s="42"/>
      <c r="N7" s="42"/>
      <c r="O7" s="45" t="n">
        <v>3.5</v>
      </c>
      <c r="P7" s="50" t="str">
        <f aca="false">H7</f>
        <v/>
      </c>
      <c r="Q7" s="47" t="str">
        <f aca="false">IF(ISNUMBER(P7),O7*P7,"")</f>
        <v/>
      </c>
      <c r="R7" s="49"/>
      <c r="S7" s="43"/>
    </row>
    <row r="8" customFormat="false" ht="13.7" hidden="false" customHeight="true" outlineLevel="0" collapsed="false">
      <c r="C8" s="42" t="s">
        <v>10</v>
      </c>
      <c r="D8" s="42"/>
      <c r="E8" s="42"/>
      <c r="F8" s="42"/>
      <c r="G8" s="45" t="n">
        <v>3.5</v>
      </c>
      <c r="H8" s="46" t="str">
        <f aca="false">IF(ISBLANK(Principale!F6),"",Principale!F6)</f>
        <v/>
      </c>
      <c r="I8" s="47" t="str">
        <f aca="false">IF(ISNUMBER(H8),G8*H8,"")</f>
        <v/>
      </c>
      <c r="J8" s="48"/>
      <c r="K8" s="42" t="s">
        <v>10</v>
      </c>
      <c r="L8" s="42"/>
      <c r="M8" s="42"/>
      <c r="N8" s="42"/>
      <c r="O8" s="45" t="n">
        <v>3.5</v>
      </c>
      <c r="P8" s="46" t="str">
        <f aca="false">H8</f>
        <v/>
      </c>
      <c r="Q8" s="47" t="str">
        <f aca="false">IF(ISNUMBER(P8),O8*P8,"")</f>
        <v/>
      </c>
      <c r="R8" s="49"/>
      <c r="S8" s="43"/>
    </row>
    <row r="9" customFormat="false" ht="13.7" hidden="false" customHeight="true" outlineLevel="0" collapsed="false">
      <c r="B9" s="51"/>
      <c r="G9" s="45"/>
      <c r="H9" s="52"/>
      <c r="I9" s="49"/>
      <c r="J9" s="48"/>
      <c r="O9" s="45"/>
      <c r="P9" s="52"/>
      <c r="Q9" s="49"/>
      <c r="R9" s="49"/>
      <c r="S9" s="43"/>
    </row>
    <row r="10" customFormat="false" ht="13.7" hidden="false" customHeight="true" outlineLevel="0" collapsed="false">
      <c r="A10" s="53" t="s">
        <v>46</v>
      </c>
      <c r="B10" s="43"/>
      <c r="C10" s="42" t="s">
        <v>44</v>
      </c>
      <c r="D10" s="42"/>
      <c r="E10" s="42"/>
      <c r="F10" s="37" t="s">
        <v>45</v>
      </c>
      <c r="G10" s="45"/>
      <c r="H10" s="52"/>
      <c r="I10" s="49"/>
      <c r="J10" s="48"/>
      <c r="K10" s="42" t="s">
        <v>44</v>
      </c>
      <c r="L10" s="42"/>
      <c r="M10" s="42"/>
      <c r="N10" s="37" t="s">
        <v>45</v>
      </c>
      <c r="O10" s="45"/>
      <c r="P10" s="52"/>
      <c r="Q10" s="49"/>
      <c r="R10" s="49"/>
      <c r="S10" s="53" t="s">
        <v>47</v>
      </c>
    </row>
    <row r="11" customFormat="false" ht="13.7" hidden="false" customHeight="true" outlineLevel="0" collapsed="false">
      <c r="A11" s="53"/>
      <c r="B11" s="54"/>
      <c r="G11" s="45"/>
      <c r="H11" s="52"/>
      <c r="I11" s="49"/>
      <c r="J11" s="48"/>
      <c r="O11" s="45"/>
      <c r="P11" s="52"/>
      <c r="Q11" s="49"/>
      <c r="R11" s="49"/>
      <c r="S11" s="53"/>
    </row>
    <row r="12" customFormat="false" ht="13.7" hidden="false" customHeight="true" outlineLevel="0" collapsed="false">
      <c r="A12" s="53"/>
      <c r="B12" s="54"/>
      <c r="C12" s="42" t="s">
        <v>11</v>
      </c>
      <c r="D12" s="42"/>
      <c r="E12" s="42"/>
      <c r="F12" s="42"/>
      <c r="G12" s="45" t="n">
        <v>6.5</v>
      </c>
      <c r="H12" s="50" t="str">
        <f aca="false">IF(ISBLANK(Principale!F7),"",Principale!F7)</f>
        <v/>
      </c>
      <c r="I12" s="55" t="str">
        <f aca="false">IF(ISNUMBER(H12),G12*H12,"")</f>
        <v/>
      </c>
      <c r="J12" s="48"/>
      <c r="K12" s="42" t="s">
        <v>11</v>
      </c>
      <c r="L12" s="42"/>
      <c r="M12" s="42"/>
      <c r="N12" s="42"/>
      <c r="O12" s="45" t="n">
        <v>6.5</v>
      </c>
      <c r="P12" s="50" t="str">
        <f aca="false">H12</f>
        <v/>
      </c>
      <c r="Q12" s="55" t="str">
        <f aca="false">IF(ISNUMBER(P12),O12*P12,"")</f>
        <v/>
      </c>
      <c r="R12" s="49"/>
      <c r="S12" s="53"/>
    </row>
    <row r="13" customFormat="false" ht="13.7" hidden="false" customHeight="true" outlineLevel="0" collapsed="false">
      <c r="A13" s="53"/>
      <c r="B13" s="54"/>
      <c r="C13" s="42" t="s">
        <v>12</v>
      </c>
      <c r="D13" s="42"/>
      <c r="E13" s="42"/>
      <c r="F13" s="42"/>
      <c r="G13" s="45" t="n">
        <v>7</v>
      </c>
      <c r="H13" s="46" t="str">
        <f aca="false">IF(ISBLANK(Principale!F8),"",Principale!F8)</f>
        <v/>
      </c>
      <c r="I13" s="47" t="str">
        <f aca="false">IF(ISNUMBER(H13),G13*H13,"")</f>
        <v/>
      </c>
      <c r="J13" s="48"/>
      <c r="K13" s="42" t="s">
        <v>12</v>
      </c>
      <c r="L13" s="42"/>
      <c r="M13" s="42"/>
      <c r="N13" s="42"/>
      <c r="O13" s="45" t="n">
        <v>7</v>
      </c>
      <c r="P13" s="50" t="str">
        <f aca="false">H13</f>
        <v/>
      </c>
      <c r="Q13" s="47" t="str">
        <f aca="false">IF(ISNUMBER(P13),O13*P13,"")</f>
        <v/>
      </c>
      <c r="R13" s="49"/>
      <c r="S13" s="53"/>
    </row>
    <row r="14" customFormat="false" ht="13.7" hidden="false" customHeight="true" outlineLevel="0" collapsed="false">
      <c r="A14" s="53"/>
      <c r="B14" s="54"/>
      <c r="C14" s="42" t="s">
        <v>13</v>
      </c>
      <c r="D14" s="42"/>
      <c r="E14" s="42"/>
      <c r="F14" s="42"/>
      <c r="G14" s="45" t="n">
        <v>7.5</v>
      </c>
      <c r="H14" s="46" t="str">
        <f aca="false">IF(ISBLANK(Principale!F9),"",Principale!F9)</f>
        <v/>
      </c>
      <c r="I14" s="47" t="str">
        <f aca="false">IF(ISNUMBER(H14),G14*H14,"")</f>
        <v/>
      </c>
      <c r="J14" s="48"/>
      <c r="K14" s="42" t="s">
        <v>13</v>
      </c>
      <c r="L14" s="42"/>
      <c r="M14" s="42"/>
      <c r="N14" s="42"/>
      <c r="O14" s="45" t="n">
        <v>7.5</v>
      </c>
      <c r="P14" s="50" t="str">
        <f aca="false">H14</f>
        <v/>
      </c>
      <c r="Q14" s="47" t="str">
        <f aca="false">IF(ISNUMBER(P14),O14*P14,"")</f>
        <v/>
      </c>
      <c r="R14" s="49"/>
      <c r="S14" s="53"/>
    </row>
    <row r="15" customFormat="false" ht="13.7" hidden="false" customHeight="true" outlineLevel="0" collapsed="false">
      <c r="A15" s="53"/>
      <c r="B15" s="54"/>
      <c r="C15" s="42" t="s">
        <v>14</v>
      </c>
      <c r="D15" s="42"/>
      <c r="E15" s="42"/>
      <c r="F15" s="42"/>
      <c r="G15" s="45" t="n">
        <v>3.5</v>
      </c>
      <c r="H15" s="46" t="str">
        <f aca="false">IF(ISBLANK(Principale!F10),"",Principale!F10)</f>
        <v/>
      </c>
      <c r="I15" s="47" t="str">
        <f aca="false">IF(ISNUMBER(H15),G15*H15,"")</f>
        <v/>
      </c>
      <c r="J15" s="48"/>
      <c r="K15" s="42" t="s">
        <v>14</v>
      </c>
      <c r="L15" s="42"/>
      <c r="M15" s="42"/>
      <c r="N15" s="42"/>
      <c r="O15" s="45" t="n">
        <v>3.5</v>
      </c>
      <c r="P15" s="50" t="str">
        <f aca="false">H15</f>
        <v/>
      </c>
      <c r="Q15" s="47" t="str">
        <f aca="false">IF(ISNUMBER(P15),O15*P15,"")</f>
        <v/>
      </c>
      <c r="R15" s="49"/>
      <c r="S15" s="53"/>
    </row>
    <row r="16" customFormat="false" ht="13.7" hidden="false" customHeight="true" outlineLevel="0" collapsed="false">
      <c r="A16" s="53"/>
      <c r="B16" s="54"/>
      <c r="C16" s="42" t="s">
        <v>15</v>
      </c>
      <c r="D16" s="42"/>
      <c r="E16" s="42"/>
      <c r="F16" s="42"/>
      <c r="G16" s="45" t="n">
        <v>4</v>
      </c>
      <c r="H16" s="46" t="str">
        <f aca="false">IF(ISBLANK(Principale!F11),"",Principale!F11)</f>
        <v/>
      </c>
      <c r="I16" s="47" t="str">
        <f aca="false">IF(ISNUMBER(H16),G16*H16,"")</f>
        <v/>
      </c>
      <c r="J16" s="48"/>
      <c r="K16" s="42" t="s">
        <v>15</v>
      </c>
      <c r="L16" s="42"/>
      <c r="M16" s="42"/>
      <c r="N16" s="42"/>
      <c r="O16" s="45" t="n">
        <v>4</v>
      </c>
      <c r="P16" s="50" t="str">
        <f aca="false">H16</f>
        <v/>
      </c>
      <c r="Q16" s="47" t="str">
        <f aca="false">IF(ISNUMBER(P16),O16*P16,"")</f>
        <v/>
      </c>
      <c r="R16" s="49"/>
      <c r="S16" s="53"/>
    </row>
    <row r="17" customFormat="false" ht="13.7" hidden="false" customHeight="true" outlineLevel="0" collapsed="false">
      <c r="A17" s="53"/>
      <c r="B17" s="54"/>
      <c r="C17" s="42" t="s">
        <v>16</v>
      </c>
      <c r="D17" s="42"/>
      <c r="E17" s="42"/>
      <c r="F17" s="42"/>
      <c r="G17" s="45" t="n">
        <v>1.5</v>
      </c>
      <c r="H17" s="46" t="str">
        <f aca="false">IF(ISBLANK(Principale!F12),"",Principale!F12)</f>
        <v/>
      </c>
      <c r="I17" s="47" t="str">
        <f aca="false">IF(ISNUMBER(H17),G17*H17,"")</f>
        <v/>
      </c>
      <c r="J17" s="48"/>
      <c r="K17" s="42" t="s">
        <v>16</v>
      </c>
      <c r="L17" s="42"/>
      <c r="M17" s="42"/>
      <c r="N17" s="42"/>
      <c r="O17" s="45" t="n">
        <v>1.5</v>
      </c>
      <c r="P17" s="50" t="str">
        <f aca="false">H17</f>
        <v/>
      </c>
      <c r="Q17" s="47" t="str">
        <f aca="false">IF(ISNUMBER(P17),O17*P17,"")</f>
        <v/>
      </c>
      <c r="R17" s="49"/>
      <c r="S17" s="53"/>
    </row>
    <row r="18" customFormat="false" ht="13.7" hidden="false" customHeight="true" outlineLevel="0" collapsed="false">
      <c r="A18" s="53"/>
      <c r="B18" s="54"/>
      <c r="C18" s="42" t="s">
        <v>17</v>
      </c>
      <c r="D18" s="42"/>
      <c r="E18" s="42"/>
      <c r="F18" s="42"/>
      <c r="G18" s="45" t="n">
        <v>1.5</v>
      </c>
      <c r="H18" s="46" t="str">
        <f aca="false">IF(ISBLANK(Principale!F13),"",Principale!F13)</f>
        <v/>
      </c>
      <c r="I18" s="47" t="str">
        <f aca="false">IF(ISNUMBER(H18),G18*H18,"")</f>
        <v/>
      </c>
      <c r="J18" s="48"/>
      <c r="K18" s="42" t="s">
        <v>17</v>
      </c>
      <c r="L18" s="42"/>
      <c r="M18" s="42"/>
      <c r="N18" s="42"/>
      <c r="O18" s="45" t="n">
        <v>1.5</v>
      </c>
      <c r="P18" s="50" t="str">
        <f aca="false">H18</f>
        <v/>
      </c>
      <c r="Q18" s="47" t="str">
        <f aca="false">IF(ISNUMBER(P18),O18*P18,"")</f>
        <v/>
      </c>
      <c r="R18" s="49"/>
      <c r="S18" s="53"/>
    </row>
    <row r="19" customFormat="false" ht="13.7" hidden="false" customHeight="true" outlineLevel="0" collapsed="false">
      <c r="A19" s="53"/>
      <c r="B19" s="54"/>
      <c r="C19" s="42" t="s">
        <v>18</v>
      </c>
      <c r="D19" s="42"/>
      <c r="E19" s="42"/>
      <c r="F19" s="42"/>
      <c r="G19" s="45" t="n">
        <v>2.5</v>
      </c>
      <c r="H19" s="46" t="str">
        <f aca="false">IF(ISBLANK(Principale!F14),"",Principale!F14)</f>
        <v/>
      </c>
      <c r="I19" s="47" t="str">
        <f aca="false">IF(ISNUMBER(H19),G19*H19,"")</f>
        <v/>
      </c>
      <c r="J19" s="48"/>
      <c r="K19" s="42" t="s">
        <v>18</v>
      </c>
      <c r="L19" s="42"/>
      <c r="M19" s="42"/>
      <c r="N19" s="42"/>
      <c r="O19" s="45" t="n">
        <v>2.5</v>
      </c>
      <c r="P19" s="50" t="str">
        <f aca="false">H19</f>
        <v/>
      </c>
      <c r="Q19" s="47" t="str">
        <f aca="false">IF(ISNUMBER(P19),O19*P19,"")</f>
        <v/>
      </c>
      <c r="R19" s="49"/>
      <c r="S19" s="53"/>
    </row>
    <row r="20" customFormat="false" ht="13.7" hidden="false" customHeight="true" outlineLevel="0" collapsed="false">
      <c r="A20" s="53"/>
      <c r="B20" s="54"/>
      <c r="C20" s="42" t="s">
        <v>19</v>
      </c>
      <c r="D20" s="42"/>
      <c r="E20" s="42"/>
      <c r="F20" s="42"/>
      <c r="G20" s="45" t="n">
        <v>2.5</v>
      </c>
      <c r="H20" s="46" t="str">
        <f aca="false">IF(ISBLANK(Principale!F15),"",Principale!F15)</f>
        <v/>
      </c>
      <c r="I20" s="47" t="str">
        <f aca="false">IF(ISNUMBER(H20),G20*H20,"")</f>
        <v/>
      </c>
      <c r="J20" s="48"/>
      <c r="K20" s="42" t="s">
        <v>19</v>
      </c>
      <c r="L20" s="42"/>
      <c r="M20" s="42"/>
      <c r="N20" s="42"/>
      <c r="O20" s="45" t="n">
        <v>2.5</v>
      </c>
      <c r="P20" s="50" t="str">
        <f aca="false">H20</f>
        <v/>
      </c>
      <c r="Q20" s="47" t="str">
        <f aca="false">IF(ISNUMBER(P20),O20*P20,"")</f>
        <v/>
      </c>
      <c r="R20" s="49"/>
      <c r="S20" s="53"/>
    </row>
    <row r="21" customFormat="false" ht="13.7" hidden="false" customHeight="true" outlineLevel="0" collapsed="false">
      <c r="A21" s="53"/>
      <c r="B21" s="54"/>
      <c r="C21" s="42" t="s">
        <v>20</v>
      </c>
      <c r="D21" s="42"/>
      <c r="E21" s="42"/>
      <c r="F21" s="42"/>
      <c r="G21" s="45" t="n">
        <v>2.5</v>
      </c>
      <c r="H21" s="46" t="str">
        <f aca="false">IF(ISBLANK(Principale!F16),"",Principale!F16)</f>
        <v/>
      </c>
      <c r="I21" s="47" t="str">
        <f aca="false">IF(ISNUMBER(H21),G21*H21,"")</f>
        <v/>
      </c>
      <c r="J21" s="48"/>
      <c r="K21" s="42" t="s">
        <v>20</v>
      </c>
      <c r="L21" s="42"/>
      <c r="M21" s="42"/>
      <c r="N21" s="42"/>
      <c r="O21" s="45" t="n">
        <v>2.5</v>
      </c>
      <c r="P21" s="50" t="str">
        <f aca="false">H21</f>
        <v/>
      </c>
      <c r="Q21" s="47" t="str">
        <f aca="false">IF(ISNUMBER(P21),O21*P21,"")</f>
        <v/>
      </c>
      <c r="R21" s="49"/>
      <c r="S21" s="53"/>
    </row>
    <row r="22" customFormat="false" ht="13.7" hidden="false" customHeight="true" outlineLevel="0" collapsed="false">
      <c r="A22" s="53"/>
      <c r="B22" s="54"/>
      <c r="C22" s="42" t="s">
        <v>21</v>
      </c>
      <c r="D22" s="42"/>
      <c r="E22" s="42"/>
      <c r="F22" s="42"/>
      <c r="G22" s="45" t="n">
        <v>2</v>
      </c>
      <c r="H22" s="46" t="str">
        <f aca="false">IF(ISBLANK(Principale!F17),"",Principale!F17)</f>
        <v/>
      </c>
      <c r="I22" s="47" t="str">
        <f aca="false">IF(ISNUMBER(H22),G22*H22,"")</f>
        <v/>
      </c>
      <c r="J22" s="48"/>
      <c r="K22" s="42" t="s">
        <v>21</v>
      </c>
      <c r="L22" s="42"/>
      <c r="M22" s="42"/>
      <c r="N22" s="42"/>
      <c r="O22" s="45" t="n">
        <v>2</v>
      </c>
      <c r="P22" s="50" t="str">
        <f aca="false">H22</f>
        <v/>
      </c>
      <c r="Q22" s="47" t="str">
        <f aca="false">IF(ISNUMBER(P22),O22*P22,"")</f>
        <v/>
      </c>
      <c r="R22" s="49"/>
      <c r="S22" s="53"/>
    </row>
    <row r="23" customFormat="false" ht="13.7" hidden="false" customHeight="true" outlineLevel="0" collapsed="false">
      <c r="A23" s="53"/>
      <c r="B23" s="54"/>
      <c r="C23" s="42" t="s">
        <v>23</v>
      </c>
      <c r="D23" s="42"/>
      <c r="E23" s="42"/>
      <c r="F23" s="42"/>
      <c r="G23" s="45" t="n">
        <v>1.5</v>
      </c>
      <c r="H23" s="46" t="str">
        <f aca="false">IF(ISBLANK(Principale!F18),"",Principale!F18)</f>
        <v/>
      </c>
      <c r="I23" s="47" t="str">
        <f aca="false">IF(ISNUMBER(H23),G23*H23,"")</f>
        <v/>
      </c>
      <c r="J23" s="48"/>
      <c r="K23" s="42" t="s">
        <v>23</v>
      </c>
      <c r="L23" s="42"/>
      <c r="M23" s="42"/>
      <c r="N23" s="42"/>
      <c r="O23" s="45" t="n">
        <v>1.5</v>
      </c>
      <c r="P23" s="46" t="str">
        <f aca="false">H23</f>
        <v/>
      </c>
      <c r="Q23" s="47" t="str">
        <f aca="false">IF(ISNUMBER(P23),O23*P23,"")</f>
        <v/>
      </c>
      <c r="R23" s="49"/>
      <c r="S23" s="53"/>
    </row>
    <row r="24" customFormat="false" ht="13.7" hidden="false" customHeight="true" outlineLevel="0" collapsed="false">
      <c r="A24" s="53"/>
      <c r="B24" s="54"/>
      <c r="G24" s="56" t="s">
        <v>24</v>
      </c>
      <c r="H24" s="56"/>
      <c r="I24" s="57" t="n">
        <f aca="false">SUM(I5:I23)</f>
        <v>0</v>
      </c>
      <c r="J24" s="58"/>
      <c r="N24" s="56" t="s">
        <v>24</v>
      </c>
      <c r="O24" s="56"/>
      <c r="P24" s="33"/>
      <c r="Q24" s="59" t="n">
        <f aca="false">SUM(Q5:Q23)</f>
        <v>0</v>
      </c>
      <c r="R24" s="60"/>
      <c r="S24" s="53"/>
    </row>
    <row r="25" customFormat="false" ht="13.7" hidden="false" customHeight="true" outlineLevel="0" collapsed="false">
      <c r="A25" s="53"/>
      <c r="B25" s="54"/>
      <c r="G25" s="61"/>
      <c r="H25" s="61"/>
      <c r="K25" s="62" t="s">
        <v>48</v>
      </c>
      <c r="N25" s="61"/>
      <c r="O25" s="61"/>
      <c r="Q25" s="45"/>
      <c r="R25" s="45"/>
      <c r="S25" s="53"/>
    </row>
    <row r="26" customFormat="false" ht="13.7" hidden="false" customHeight="true" outlineLevel="0" collapsed="false">
      <c r="A26" s="54"/>
      <c r="B26" s="51"/>
      <c r="G26" s="61"/>
      <c r="H26" s="61"/>
      <c r="N26" s="61"/>
      <c r="O26" s="61"/>
      <c r="Q26" s="45"/>
      <c r="R26" s="45"/>
    </row>
    <row r="27" customFormat="false" ht="13.7" hidden="false" customHeight="true" outlineLevel="0" collapsed="false">
      <c r="A27" s="54"/>
      <c r="B27" s="43"/>
      <c r="C27" s="42" t="s">
        <v>44</v>
      </c>
      <c r="D27" s="42"/>
      <c r="E27" s="42"/>
      <c r="F27" s="37" t="s">
        <v>45</v>
      </c>
      <c r="H27" s="63"/>
      <c r="I27" s="45"/>
      <c r="J27" s="45"/>
      <c r="K27" s="42" t="s">
        <v>44</v>
      </c>
      <c r="L27" s="42"/>
      <c r="M27" s="42"/>
      <c r="N27" s="37" t="s">
        <v>45</v>
      </c>
      <c r="P27" s="63"/>
      <c r="Q27" s="45"/>
      <c r="R27" s="45"/>
      <c r="S27" s="43"/>
    </row>
    <row r="28" customFormat="false" ht="13.7" hidden="false" customHeight="true" outlineLevel="0" collapsed="false">
      <c r="A28" s="54"/>
      <c r="B28" s="54"/>
      <c r="H28" s="63"/>
      <c r="I28" s="45"/>
      <c r="J28" s="45"/>
      <c r="P28" s="63"/>
      <c r="Q28" s="45"/>
      <c r="R28" s="45"/>
      <c r="S28" s="54"/>
    </row>
    <row r="29" customFormat="false" ht="13.7" hidden="false" customHeight="true" outlineLevel="0" collapsed="false">
      <c r="A29" s="54"/>
      <c r="B29" s="54"/>
      <c r="C29" s="42" t="s">
        <v>26</v>
      </c>
      <c r="D29" s="42"/>
      <c r="E29" s="42"/>
      <c r="F29" s="42"/>
      <c r="G29" s="45" t="n">
        <v>1</v>
      </c>
      <c r="H29" s="46" t="str">
        <f aca="false">IF(ISBLANK(Principale!F21),"",Principale!F21)</f>
        <v/>
      </c>
      <c r="I29" s="47" t="str">
        <f aca="false">IF(ISNUMBER(H29),G29*H29,"")</f>
        <v/>
      </c>
      <c r="J29" s="48"/>
      <c r="K29" s="42" t="s">
        <v>26</v>
      </c>
      <c r="L29" s="42"/>
      <c r="M29" s="42"/>
      <c r="N29" s="42"/>
      <c r="O29" s="45" t="n">
        <v>1</v>
      </c>
      <c r="P29" s="46" t="str">
        <f aca="false">H29</f>
        <v/>
      </c>
      <c r="Q29" s="64" t="str">
        <f aca="false">IF(ISNUMBER(P29),O29*P29,"")</f>
        <v/>
      </c>
      <c r="R29" s="49"/>
      <c r="S29" s="54"/>
    </row>
    <row r="30" customFormat="false" ht="13.7" hidden="false" customHeight="true" outlineLevel="0" collapsed="false">
      <c r="A30" s="54"/>
      <c r="B30" s="54"/>
      <c r="C30" s="42" t="s">
        <v>28</v>
      </c>
      <c r="D30" s="42"/>
      <c r="E30" s="42"/>
      <c r="F30" s="42"/>
      <c r="G30" s="45" t="n">
        <v>1.5</v>
      </c>
      <c r="H30" s="46" t="str">
        <f aca="false">IF(ISBLANK(Principale!F22),"",Principale!F22)</f>
        <v/>
      </c>
      <c r="I30" s="47" t="str">
        <f aca="false">IF(ISNUMBER(H30),G30*H30,"")</f>
        <v/>
      </c>
      <c r="J30" s="48"/>
      <c r="K30" s="42" t="s">
        <v>28</v>
      </c>
      <c r="L30" s="42"/>
      <c r="M30" s="42"/>
      <c r="N30" s="42"/>
      <c r="O30" s="45" t="n">
        <v>1.5</v>
      </c>
      <c r="P30" s="50" t="str">
        <f aca="false">H30</f>
        <v/>
      </c>
      <c r="Q30" s="47" t="str">
        <f aca="false">IF(ISNUMBER(P30),O30*P30,"")</f>
        <v/>
      </c>
      <c r="R30" s="49"/>
      <c r="S30" s="54"/>
    </row>
    <row r="31" customFormat="false" ht="13.7" hidden="false" customHeight="true" outlineLevel="0" collapsed="false">
      <c r="A31" s="54"/>
      <c r="B31" s="54"/>
      <c r="C31" s="42" t="s">
        <v>29</v>
      </c>
      <c r="D31" s="42"/>
      <c r="E31" s="42"/>
      <c r="F31" s="42"/>
      <c r="G31" s="45" t="n">
        <v>1.5</v>
      </c>
      <c r="H31" s="46" t="str">
        <f aca="false">IF(ISBLANK(Principale!F23),"",Principale!F23)</f>
        <v/>
      </c>
      <c r="I31" s="47" t="str">
        <f aca="false">IF(ISNUMBER(H31),G31*H31,"")</f>
        <v/>
      </c>
      <c r="J31" s="48"/>
      <c r="K31" s="42" t="s">
        <v>29</v>
      </c>
      <c r="L31" s="42"/>
      <c r="M31" s="42"/>
      <c r="N31" s="42"/>
      <c r="O31" s="45" t="n">
        <v>1.5</v>
      </c>
      <c r="P31" s="50" t="str">
        <f aca="false">H31</f>
        <v/>
      </c>
      <c r="Q31" s="47" t="str">
        <f aca="false">IF(ISNUMBER(P31),O31*P31,"")</f>
        <v/>
      </c>
      <c r="R31" s="49"/>
      <c r="S31" s="54"/>
    </row>
    <row r="32" customFormat="false" ht="13.7" hidden="false" customHeight="true" outlineLevel="0" collapsed="false">
      <c r="A32" s="54"/>
      <c r="B32" s="54"/>
      <c r="C32" s="42" t="s">
        <v>30</v>
      </c>
      <c r="D32" s="42"/>
      <c r="E32" s="42"/>
      <c r="F32" s="42"/>
      <c r="G32" s="45" t="n">
        <v>1.5</v>
      </c>
      <c r="H32" s="46" t="str">
        <f aca="false">IF(ISBLANK(Principale!F24),"",Principale!F24)</f>
        <v/>
      </c>
      <c r="I32" s="47" t="str">
        <f aca="false">IF(ISNUMBER(H32),G32*H32,"")</f>
        <v/>
      </c>
      <c r="J32" s="48"/>
      <c r="K32" s="42" t="s">
        <v>30</v>
      </c>
      <c r="L32" s="42"/>
      <c r="M32" s="42"/>
      <c r="N32" s="42"/>
      <c r="O32" s="45" t="n">
        <v>1.5</v>
      </c>
      <c r="P32" s="50" t="str">
        <f aca="false">H32</f>
        <v/>
      </c>
      <c r="Q32" s="47" t="str">
        <f aca="false">IF(ISNUMBER(P32),O32*P32,"")</f>
        <v/>
      </c>
      <c r="R32" s="49"/>
      <c r="S32" s="54"/>
    </row>
    <row r="33" customFormat="false" ht="13.7" hidden="false" customHeight="true" outlineLevel="0" collapsed="false">
      <c r="A33" s="54"/>
      <c r="B33" s="54"/>
      <c r="C33" s="42" t="s">
        <v>31</v>
      </c>
      <c r="D33" s="42"/>
      <c r="E33" s="42"/>
      <c r="F33" s="42"/>
      <c r="G33" s="45" t="n">
        <v>1.5</v>
      </c>
      <c r="H33" s="46" t="str">
        <f aca="false">IF(ISBLANK(Principale!F25),"",Principale!F25)</f>
        <v/>
      </c>
      <c r="I33" s="47" t="str">
        <f aca="false">IF(ISNUMBER(H33),G33*H33,"")</f>
        <v/>
      </c>
      <c r="J33" s="48"/>
      <c r="K33" s="42" t="s">
        <v>31</v>
      </c>
      <c r="L33" s="42"/>
      <c r="M33" s="42"/>
      <c r="N33" s="42"/>
      <c r="O33" s="45" t="n">
        <v>1.5</v>
      </c>
      <c r="P33" s="50" t="str">
        <f aca="false">H33</f>
        <v/>
      </c>
      <c r="Q33" s="47" t="str">
        <f aca="false">IF(ISNUMBER(P33),O33*P33,"")</f>
        <v/>
      </c>
      <c r="R33" s="49"/>
      <c r="S33" s="54"/>
    </row>
    <row r="34" customFormat="false" ht="13.7" hidden="false" customHeight="true" outlineLevel="0" collapsed="false">
      <c r="A34" s="54"/>
      <c r="B34" s="54"/>
      <c r="C34" s="42" t="s">
        <v>32</v>
      </c>
      <c r="D34" s="42"/>
      <c r="E34" s="42"/>
      <c r="F34" s="42"/>
      <c r="G34" s="45" t="n">
        <v>7</v>
      </c>
      <c r="H34" s="46" t="str">
        <f aca="false">IF(ISBLANK(Principale!F26),"",Principale!F26)</f>
        <v/>
      </c>
      <c r="I34" s="47" t="str">
        <f aca="false">IF(ISNUMBER(H34),G34*H34,"")</f>
        <v/>
      </c>
      <c r="J34" s="48"/>
      <c r="K34" s="42" t="s">
        <v>32</v>
      </c>
      <c r="L34" s="42"/>
      <c r="M34" s="42"/>
      <c r="N34" s="42"/>
      <c r="O34" s="45" t="n">
        <v>7</v>
      </c>
      <c r="P34" s="50" t="str">
        <f aca="false">H34</f>
        <v/>
      </c>
      <c r="Q34" s="47" t="str">
        <f aca="false">IF(ISNUMBER(P34),O34*P34,"")</f>
        <v/>
      </c>
      <c r="R34" s="49"/>
      <c r="S34" s="54"/>
    </row>
    <row r="35" customFormat="false" ht="13.7" hidden="false" customHeight="true" outlineLevel="0" collapsed="false">
      <c r="A35" s="54"/>
      <c r="B35" s="54"/>
      <c r="C35" s="42" t="s">
        <v>33</v>
      </c>
      <c r="D35" s="42"/>
      <c r="E35" s="42"/>
      <c r="F35" s="42"/>
      <c r="G35" s="45" t="n">
        <v>5</v>
      </c>
      <c r="H35" s="46" t="str">
        <f aca="false">IF(ISBLANK(Principale!F27),"",Principale!F27)</f>
        <v/>
      </c>
      <c r="I35" s="47" t="str">
        <f aca="false">IF(ISNUMBER(H35),G35*H35,"")</f>
        <v/>
      </c>
      <c r="J35" s="48"/>
      <c r="K35" s="42" t="s">
        <v>33</v>
      </c>
      <c r="L35" s="42"/>
      <c r="M35" s="42"/>
      <c r="N35" s="42"/>
      <c r="O35" s="45" t="n">
        <v>5</v>
      </c>
      <c r="P35" s="50" t="str">
        <f aca="false">H35</f>
        <v/>
      </c>
      <c r="Q35" s="47" t="str">
        <f aca="false">IF(ISNUMBER(P35),O35*P35,"")</f>
        <v/>
      </c>
      <c r="R35" s="49"/>
      <c r="S35" s="54"/>
    </row>
    <row r="36" customFormat="false" ht="13.7" hidden="false" customHeight="true" outlineLevel="0" collapsed="false">
      <c r="A36" s="54"/>
      <c r="B36" s="54"/>
      <c r="C36" s="42" t="s">
        <v>34</v>
      </c>
      <c r="D36" s="42"/>
      <c r="E36" s="42"/>
      <c r="F36" s="42"/>
      <c r="G36" s="45" t="n">
        <v>5</v>
      </c>
      <c r="H36" s="46" t="str">
        <f aca="false">IF(ISBLANK(Principale!F28),"",Principale!F28)</f>
        <v/>
      </c>
      <c r="I36" s="47" t="str">
        <f aca="false">IF(ISNUMBER(H36),G36*H36,"")</f>
        <v/>
      </c>
      <c r="J36" s="48"/>
      <c r="K36" s="42" t="s">
        <v>34</v>
      </c>
      <c r="L36" s="42"/>
      <c r="M36" s="42"/>
      <c r="N36" s="42"/>
      <c r="O36" s="45" t="n">
        <v>5</v>
      </c>
      <c r="P36" s="50" t="str">
        <f aca="false">H36</f>
        <v/>
      </c>
      <c r="Q36" s="47" t="str">
        <f aca="false">IF(ISNUMBER(P36),O36*P36,"")</f>
        <v/>
      </c>
      <c r="R36" s="49"/>
      <c r="S36" s="54"/>
    </row>
    <row r="37" customFormat="false" ht="13.7" hidden="false" customHeight="true" outlineLevel="0" collapsed="false">
      <c r="A37" s="54"/>
      <c r="B37" s="54"/>
      <c r="C37" s="42" t="s">
        <v>35</v>
      </c>
      <c r="D37" s="42"/>
      <c r="E37" s="42"/>
      <c r="F37" s="42"/>
      <c r="G37" s="45" t="n">
        <v>8</v>
      </c>
      <c r="H37" s="46" t="str">
        <f aca="false">IF(ISBLANK(Principale!F29),"",Principale!F29)</f>
        <v/>
      </c>
      <c r="I37" s="47" t="str">
        <f aca="false">IF(ISNUMBER(H37),G37*H37,"")</f>
        <v/>
      </c>
      <c r="J37" s="48"/>
      <c r="K37" s="42" t="s">
        <v>35</v>
      </c>
      <c r="L37" s="42"/>
      <c r="M37" s="42"/>
      <c r="N37" s="42"/>
      <c r="O37" s="45" t="n">
        <v>8</v>
      </c>
      <c r="P37" s="50" t="str">
        <f aca="false">H37</f>
        <v/>
      </c>
      <c r="Q37" s="47" t="str">
        <f aca="false">IF(ISNUMBER(P37),O37*P37,"")</f>
        <v/>
      </c>
      <c r="R37" s="49"/>
      <c r="S37" s="54"/>
    </row>
    <row r="38" customFormat="false" ht="13.7" hidden="false" customHeight="true" outlineLevel="0" collapsed="false">
      <c r="A38" s="54"/>
      <c r="B38" s="54"/>
      <c r="C38" s="42" t="s">
        <v>36</v>
      </c>
      <c r="D38" s="42"/>
      <c r="E38" s="42"/>
      <c r="F38" s="42"/>
      <c r="G38" s="45" t="n">
        <v>4</v>
      </c>
      <c r="H38" s="65" t="str">
        <f aca="false">IF(ISBLANK(Principale!F30),"",Principale!F30)</f>
        <v/>
      </c>
      <c r="I38" s="47" t="str">
        <f aca="false">IF(ISNUMBER(H38),G38*H38,"")</f>
        <v/>
      </c>
      <c r="J38" s="48"/>
      <c r="K38" s="42" t="s">
        <v>36</v>
      </c>
      <c r="L38" s="42"/>
      <c r="M38" s="42"/>
      <c r="N38" s="42"/>
      <c r="O38" s="45" t="n">
        <v>4</v>
      </c>
      <c r="P38" s="66" t="str">
        <f aca="false">H38</f>
        <v/>
      </c>
      <c r="Q38" s="47" t="str">
        <f aca="false">IF(ISNUMBER(P38),O38*P38,"")</f>
        <v/>
      </c>
      <c r="R38" s="49"/>
      <c r="S38" s="54"/>
    </row>
    <row r="39" customFormat="false" ht="13.7" hidden="false" customHeight="true" outlineLevel="0" collapsed="false">
      <c r="A39" s="54"/>
      <c r="B39" s="54"/>
      <c r="C39" s="42" t="s">
        <v>37</v>
      </c>
      <c r="D39" s="42"/>
      <c r="E39" s="42"/>
      <c r="F39" s="42"/>
      <c r="G39" s="45" t="n">
        <v>4</v>
      </c>
      <c r="H39" s="65" t="str">
        <f aca="false">IF(ISBLANK(Principale!F31),"",Principale!F31)</f>
        <v/>
      </c>
      <c r="I39" s="47" t="str">
        <f aca="false">IF(ISNUMBER(H39),G39*H39,"")</f>
        <v/>
      </c>
      <c r="J39" s="48"/>
      <c r="K39" s="42" t="s">
        <v>37</v>
      </c>
      <c r="L39" s="42"/>
      <c r="M39" s="42"/>
      <c r="N39" s="42"/>
      <c r="O39" s="45" t="n">
        <v>4</v>
      </c>
      <c r="P39" s="66" t="str">
        <f aca="false">H39</f>
        <v/>
      </c>
      <c r="Q39" s="47" t="str">
        <f aca="false">IF(ISNUMBER(P39),O39*P39,"")</f>
        <v/>
      </c>
      <c r="R39" s="49"/>
      <c r="S39" s="54"/>
    </row>
    <row r="40" customFormat="false" ht="13.7" hidden="false" customHeight="true" outlineLevel="0" collapsed="false">
      <c r="A40" s="54"/>
      <c r="B40" s="54"/>
      <c r="C40" s="42" t="s">
        <v>38</v>
      </c>
      <c r="D40" s="42"/>
      <c r="E40" s="42"/>
      <c r="F40" s="42"/>
      <c r="G40" s="45" t="n">
        <v>0.5</v>
      </c>
      <c r="H40" s="46" t="str">
        <f aca="false">IF(ISBLANK(Principale!F32),"",Principale!F32)</f>
        <v/>
      </c>
      <c r="I40" s="47" t="str">
        <f aca="false">IF(ISNUMBER(H40),G40*H40,"")</f>
        <v/>
      </c>
      <c r="J40" s="48"/>
      <c r="K40" s="42" t="s">
        <v>38</v>
      </c>
      <c r="L40" s="42"/>
      <c r="M40" s="42"/>
      <c r="N40" s="42"/>
      <c r="O40" s="45" t="n">
        <v>0.5</v>
      </c>
      <c r="P40" s="50" t="str">
        <f aca="false">H40</f>
        <v/>
      </c>
      <c r="Q40" s="47" t="str">
        <f aca="false">IF(ISNUMBER(P40),O40*P40,"")</f>
        <v/>
      </c>
      <c r="R40" s="49"/>
      <c r="S40" s="54"/>
    </row>
    <row r="41" customFormat="false" ht="13.7" hidden="false" customHeight="true" outlineLevel="0" collapsed="false">
      <c r="A41" s="54"/>
      <c r="B41" s="54"/>
      <c r="C41" s="42" t="s">
        <v>39</v>
      </c>
      <c r="D41" s="42"/>
      <c r="E41" s="42"/>
      <c r="F41" s="42"/>
      <c r="G41" s="45" t="n">
        <v>1.5</v>
      </c>
      <c r="H41" s="46" t="str">
        <f aca="false">IF(ISBLANK(Principale!F33),"",Principale!F33)</f>
        <v/>
      </c>
      <c r="I41" s="47" t="str">
        <f aca="false">IF(ISNUMBER(H41),G41*H41,"")</f>
        <v/>
      </c>
      <c r="J41" s="48"/>
      <c r="K41" s="42" t="s">
        <v>39</v>
      </c>
      <c r="L41" s="42"/>
      <c r="M41" s="42"/>
      <c r="N41" s="42"/>
      <c r="O41" s="45" t="n">
        <v>1.5</v>
      </c>
      <c r="P41" s="50" t="str">
        <f aca="false">H41</f>
        <v/>
      </c>
      <c r="Q41" s="47" t="str">
        <f aca="false">IF(ISNUMBER(P41),O41*P41,"")</f>
        <v/>
      </c>
      <c r="R41" s="49"/>
      <c r="S41" s="54"/>
    </row>
    <row r="42" customFormat="false" ht="13.7" hidden="false" customHeight="true" outlineLevel="0" collapsed="false">
      <c r="A42" s="54"/>
      <c r="B42" s="54"/>
      <c r="C42" s="42"/>
      <c r="D42" s="42"/>
      <c r="E42" s="42"/>
      <c r="F42" s="42"/>
      <c r="G42" s="56" t="s">
        <v>24</v>
      </c>
      <c r="H42" s="56"/>
      <c r="I42" s="64" t="n">
        <f aca="false">SUM(I29:I41)</f>
        <v>0</v>
      </c>
      <c r="J42" s="48"/>
      <c r="K42" s="42"/>
      <c r="L42" s="42"/>
      <c r="M42" s="42"/>
      <c r="N42" s="42"/>
      <c r="O42" s="56" t="s">
        <v>24</v>
      </c>
      <c r="P42" s="56"/>
      <c r="Q42" s="64" t="n">
        <f aca="false">SUM(Q29:Q41)</f>
        <v>0</v>
      </c>
      <c r="R42" s="49"/>
      <c r="S42" s="54"/>
    </row>
    <row r="43" customFormat="false" ht="12.75" hidden="false" customHeight="false" outlineLevel="0" collapsed="false">
      <c r="A43" s="51"/>
      <c r="B43" s="51"/>
      <c r="C43" s="62" t="s">
        <v>49</v>
      </c>
      <c r="K43" s="62" t="s">
        <v>50</v>
      </c>
    </row>
  </sheetData>
  <mergeCells count="74">
    <mergeCell ref="C1:I1"/>
    <mergeCell ref="K1:Q1"/>
    <mergeCell ref="C3:E3"/>
    <mergeCell ref="K3:M3"/>
    <mergeCell ref="C5:F5"/>
    <mergeCell ref="K5:N5"/>
    <mergeCell ref="C6:F6"/>
    <mergeCell ref="K6:N6"/>
    <mergeCell ref="C7:F7"/>
    <mergeCell ref="K7:N7"/>
    <mergeCell ref="C8:F8"/>
    <mergeCell ref="K8:N8"/>
    <mergeCell ref="A10:A25"/>
    <mergeCell ref="C10:E10"/>
    <mergeCell ref="K10:M10"/>
    <mergeCell ref="S10:S25"/>
    <mergeCell ref="C12:F12"/>
    <mergeCell ref="K12:N12"/>
    <mergeCell ref="C13:F13"/>
    <mergeCell ref="K13:N13"/>
    <mergeCell ref="C14:F14"/>
    <mergeCell ref="K14:N14"/>
    <mergeCell ref="C15:F15"/>
    <mergeCell ref="K15:N15"/>
    <mergeCell ref="C16:F16"/>
    <mergeCell ref="K16:N16"/>
    <mergeCell ref="C17:F17"/>
    <mergeCell ref="K17:N17"/>
    <mergeCell ref="C18:F18"/>
    <mergeCell ref="K18:N18"/>
    <mergeCell ref="C19:F19"/>
    <mergeCell ref="K19:N19"/>
    <mergeCell ref="C20:F20"/>
    <mergeCell ref="K20:N20"/>
    <mergeCell ref="C21:F21"/>
    <mergeCell ref="K21:N21"/>
    <mergeCell ref="C22:F22"/>
    <mergeCell ref="K22:N22"/>
    <mergeCell ref="C23:F23"/>
    <mergeCell ref="K23:N23"/>
    <mergeCell ref="G24:H24"/>
    <mergeCell ref="N24:O24"/>
    <mergeCell ref="C27:E27"/>
    <mergeCell ref="K27:M27"/>
    <mergeCell ref="C29:F29"/>
    <mergeCell ref="K29:N29"/>
    <mergeCell ref="C30:F30"/>
    <mergeCell ref="K30:N30"/>
    <mergeCell ref="C31:F31"/>
    <mergeCell ref="K31:N31"/>
    <mergeCell ref="C32:F32"/>
    <mergeCell ref="K32:N32"/>
    <mergeCell ref="C33:F33"/>
    <mergeCell ref="K33:N33"/>
    <mergeCell ref="C34:F34"/>
    <mergeCell ref="K34:N34"/>
    <mergeCell ref="C35:F35"/>
    <mergeCell ref="K35:N35"/>
    <mergeCell ref="C36:F36"/>
    <mergeCell ref="K36:N36"/>
    <mergeCell ref="C37:F37"/>
    <mergeCell ref="K37:N37"/>
    <mergeCell ref="C38:F38"/>
    <mergeCell ref="K38:N38"/>
    <mergeCell ref="C39:F39"/>
    <mergeCell ref="K39:N39"/>
    <mergeCell ref="C40:F40"/>
    <mergeCell ref="K40:N40"/>
    <mergeCell ref="C41:F41"/>
    <mergeCell ref="K41:N41"/>
    <mergeCell ref="C42:F42"/>
    <mergeCell ref="G42:H42"/>
    <mergeCell ref="K42:N42"/>
    <mergeCell ref="O42:P42"/>
  </mergeCells>
  <conditionalFormatting sqref="C5:F8 C12:F23 C29:F41 K29:N41 K5:N8 K12:N23">
    <cfRule type="expression" priority="2" aboveAverage="0" equalAverage="0" bottom="0" percent="0" rank="0" text="" dxfId="4">
      <formula>H5&lt;&gt;"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07:59:54Z</dcterms:created>
  <dc:creator>administrator</dc:creator>
  <dc:description/>
  <dc:language>en-US</dc:language>
  <cp:lastModifiedBy>Cinzia</cp:lastModifiedBy>
  <cp:lastPrinted>2005-08-24T16:42:23Z</cp:lastPrinted>
  <dcterms:modified xsi:type="dcterms:W3CDTF">2007-06-10T09:08:33Z</dcterms:modified>
  <cp:revision>0</cp:revision>
  <dc:subject/>
  <dc:title/>
</cp:coreProperties>
</file>